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MESG" sheetId="2" state="hidden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1981">
  <si>
    <t xml:space="preserve">CONTRALORIA DE BOGOTA</t>
  </si>
  <si>
    <t xml:space="preserve">DEPARTAMENTO TECNICO ADMINISTRATIVO DEL MEDIO AMBIENTE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5486000</v>
      </c>
      <c r="D7" s="16" t="n">
        <f aca="false">SUM(D8+D91+D170+D203+D204+D205)</f>
        <v>290252.221</v>
      </c>
      <c r="E7" s="17" t="n">
        <f aca="false">SUM(C7:D7)</f>
        <v>5776252.221</v>
      </c>
      <c r="F7" s="18" t="n">
        <f aca="false">IF(OR(E7=0,E$1142=0),0,E7/E$1142)*100</f>
        <v>8.01119527209117</v>
      </c>
      <c r="G7" s="19" t="n">
        <f aca="false">SUM(G8+G91+G170+G203+G204+G205)</f>
        <v>0</v>
      </c>
      <c r="H7" s="16" t="n">
        <f aca="false">SUM(H8+H91+H170+H203+H204+H205)</f>
        <v>5229488.617</v>
      </c>
      <c r="I7" s="18" t="n">
        <f aca="false">IF(OR(H7=0,E7=0),0,H7/E7)*100</f>
        <v>90.5342844619527</v>
      </c>
      <c r="J7" s="19" t="n">
        <f aca="false">SUM(J8+J91+J170+J203+J204+J205)</f>
        <v>488820.947</v>
      </c>
      <c r="K7" s="18" t="n">
        <f aca="false">IF(OR(J7=0,E7=0),0,J7/E7)*100</f>
        <v>8.46259699711267</v>
      </c>
      <c r="L7" s="19" t="n">
        <f aca="false">SUM(H7+J7)</f>
        <v>5718309.564</v>
      </c>
      <c r="M7" s="18" t="n">
        <f aca="false">IF(OR(L7=0,E7=0),0,L7/E7)*100</f>
        <v>98.9968814590654</v>
      </c>
      <c r="N7" s="20" t="n">
        <f aca="false">SUM(E7-L7)</f>
        <v>57942.6569999997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5486000</v>
      </c>
      <c r="D8" s="22" t="n">
        <f aca="false">SUM(D9+D40+D74)</f>
        <v>290252.221</v>
      </c>
      <c r="E8" s="23" t="n">
        <f aca="false">SUM(C8:D8)</f>
        <v>5776252.221</v>
      </c>
      <c r="F8" s="24" t="n">
        <f aca="false">IF(OR(E8=0,E$1142=0),0,E8/E$1142)*100</f>
        <v>8.01119527209117</v>
      </c>
      <c r="G8" s="25" t="n">
        <f aca="false">SUM(G9+G40+G74)</f>
        <v>0</v>
      </c>
      <c r="H8" s="22" t="n">
        <f aca="false">SUM(H9+H40+H74)</f>
        <v>5229488.617</v>
      </c>
      <c r="I8" s="24" t="n">
        <f aca="false">IF(OR(H8=0,E8=0),0,H8/E8)*100</f>
        <v>90.5342844619527</v>
      </c>
      <c r="J8" s="25" t="n">
        <f aca="false">SUM(J9+J40+J74)</f>
        <v>488820.947</v>
      </c>
      <c r="K8" s="24" t="n">
        <f aca="false">IF(OR(J8=0,E8=0),0,J8/E8)*100</f>
        <v>8.46259699711267</v>
      </c>
      <c r="L8" s="25" t="n">
        <f aca="false">SUM(J8++H8)</f>
        <v>5718309.564</v>
      </c>
      <c r="M8" s="24" t="n">
        <f aca="false">IF(OR(L8=0,E8=0),0,L8/E8)*100</f>
        <v>98.9968814590654</v>
      </c>
      <c r="N8" s="26" t="n">
        <f aca="false">SUM(E8-L8)</f>
        <v>57942.6569999997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3660000</v>
      </c>
      <c r="D9" s="22" t="n">
        <f aca="false">SUM(D10:D39)-D18-D36</f>
        <v>220859.001</v>
      </c>
      <c r="E9" s="23" t="n">
        <f aca="false">SUM(C9:D9)</f>
        <v>3880859.001</v>
      </c>
      <c r="F9" s="24" t="n">
        <f aca="false">IF(OR(E9=0,E$1142=0),0,E9/E$1142)*100</f>
        <v>5.38243797032139</v>
      </c>
      <c r="G9" s="25" t="n">
        <f aca="false">SUM(G10:G39)-G18-G36</f>
        <v>0</v>
      </c>
      <c r="H9" s="22" t="n">
        <f aca="false">SUM(H10:H39)-H18-H36</f>
        <v>3803965.233</v>
      </c>
      <c r="I9" s="24" t="n">
        <f aca="false">IF(OR(H9=0,E9=0),0,H9/E9)*100</f>
        <v>98.0186405128301</v>
      </c>
      <c r="J9" s="25" t="n">
        <f aca="false">SUM(J10:J39)-J18-J36</f>
        <v>62552.399</v>
      </c>
      <c r="K9" s="24" t="n">
        <f aca="false">IF(OR(J9=0,E9=0),0,J9/E9)*100</f>
        <v>1.61181838824554</v>
      </c>
      <c r="L9" s="25" t="n">
        <f aca="false">SUM(J9++H9)</f>
        <v>3866517.632</v>
      </c>
      <c r="M9" s="24" t="n">
        <f aca="false">IF(OR(L9=0,E9=0),0,L9/E9)*100</f>
        <v>99.6304589010756</v>
      </c>
      <c r="N9" s="26" t="n">
        <f aca="false">SUM(E9-L9)</f>
        <v>14341.3689999999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1820904</v>
      </c>
      <c r="D10" s="28" t="n">
        <v>148030.545</v>
      </c>
      <c r="E10" s="29" t="n">
        <f aca="false">SUM(C10:D10)</f>
        <v>1968934.545</v>
      </c>
      <c r="F10" s="30" t="n">
        <f aca="false">IF(OR(E10=0,E$1142=0),0,E10/E$1142)*100</f>
        <v>2.73075317947772</v>
      </c>
      <c r="G10" s="31"/>
      <c r="H10" s="28" t="n">
        <v>1968536.136</v>
      </c>
      <c r="I10" s="30" t="n">
        <f aca="false">IF(OR(H10=0,E10=0),0,H10/E10)*100</f>
        <v>99.9797652491287</v>
      </c>
      <c r="J10" s="31"/>
      <c r="K10" s="30" t="n">
        <f aca="false">IF(OR(J10=0,E10=0),0,J10/E10)*100</f>
        <v>0</v>
      </c>
      <c r="L10" s="32" t="n">
        <f aca="false">SUM(J10++H10)</f>
        <v>1968536.136</v>
      </c>
      <c r="M10" s="30" t="n">
        <f aca="false">IF(OR(L10=0,E10=0),0,L10/E10)*100</f>
        <v>99.9797652491287</v>
      </c>
      <c r="N10" s="33" t="n">
        <f aca="false">SUM(E10-L10)</f>
        <v>398.408999999985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134206</v>
      </c>
      <c r="D13" s="28" t="n">
        <v>-5360</v>
      </c>
      <c r="E13" s="29" t="n">
        <f aca="false">SUM(C13:D13)</f>
        <v>128846</v>
      </c>
      <c r="F13" s="30" t="n">
        <f aca="false">IF(OR(E13=0,E$1142=0),0,E13/E$1142)*100</f>
        <v>0.178698994873385</v>
      </c>
      <c r="G13" s="31"/>
      <c r="H13" s="28" t="n">
        <v>128844.195</v>
      </c>
      <c r="I13" s="30" t="n">
        <f aca="false">IF(OR(H13=0,E13=0),0,H13/E13)*100</f>
        <v>99.9985991028049</v>
      </c>
      <c r="J13" s="31"/>
      <c r="K13" s="30" t="n">
        <f aca="false">IF(OR(J13=0,E13=0),0,J13/E13)*100</f>
        <v>0</v>
      </c>
      <c r="L13" s="32" t="n">
        <f aca="false">SUM(J13++H13)</f>
        <v>128844.195</v>
      </c>
      <c r="M13" s="30" t="n">
        <f aca="false">IF(OR(L13=0,E13=0),0,L13/E13)*100</f>
        <v>99.9985991028049</v>
      </c>
      <c r="N13" s="33" t="n">
        <f aca="false">SUM(E13-L13)</f>
        <v>1.80499999999302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48761</v>
      </c>
      <c r="D14" s="28" t="n">
        <v>-22739.86</v>
      </c>
      <c r="E14" s="29" t="n">
        <f aca="false">SUM(C14:D14)</f>
        <v>26021.14</v>
      </c>
      <c r="F14" s="30" t="n">
        <f aca="false">IF(OR(E14=0,E$1142=0),0,E14/E$1142)*100</f>
        <v>0.0360892194050233</v>
      </c>
      <c r="G14" s="31"/>
      <c r="H14" s="28" t="n">
        <v>25851.384</v>
      </c>
      <c r="I14" s="30" t="n">
        <f aca="false">IF(OR(H14=0,E14=0),0,H14/E14)*100</f>
        <v>99.3476227405871</v>
      </c>
      <c r="J14" s="31"/>
      <c r="K14" s="30" t="n">
        <f aca="false">IF(OR(J14=0,E14=0),0,J14/E14)*100</f>
        <v>0</v>
      </c>
      <c r="L14" s="32" t="n">
        <f aca="false">SUM(J14++H14)</f>
        <v>25851.384</v>
      </c>
      <c r="M14" s="30" t="n">
        <f aca="false">IF(OR(L14=0,E14=0),0,L14/E14)*100</f>
        <v>99.3476227405871</v>
      </c>
      <c r="N14" s="33" t="n">
        <f aca="false">SUM(E14-L14)</f>
        <v>169.756000000001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8241</v>
      </c>
      <c r="D15" s="28" t="n">
        <v>-3800</v>
      </c>
      <c r="E15" s="29" t="n">
        <f aca="false">SUM(C15:D15)</f>
        <v>4441</v>
      </c>
      <c r="F15" s="30" t="n">
        <f aca="false">IF(OR(E15=0,E$1142=0),0,E15/E$1142)*100</f>
        <v>0.00615930829232342</v>
      </c>
      <c r="G15" s="31"/>
      <c r="H15" s="28" t="n">
        <v>4292.363</v>
      </c>
      <c r="I15" s="30" t="n">
        <f aca="false">IF(OR(H15=0,E15=0),0,H15/E15)*100</f>
        <v>96.6530736320649</v>
      </c>
      <c r="J15" s="31"/>
      <c r="K15" s="30" t="n">
        <f aca="false">IF(OR(J15=0,E15=0),0,J15/E15)*100</f>
        <v>0</v>
      </c>
      <c r="L15" s="32" t="n">
        <f aca="false">SUM(J15++H15)</f>
        <v>4292.363</v>
      </c>
      <c r="M15" s="30" t="n">
        <f aca="false">IF(OR(L15=0,E15=0),0,L15/E15)*100</f>
        <v>96.6530736320649</v>
      </c>
      <c r="N15" s="33" t="n">
        <f aca="false">SUM(E15-L15)</f>
        <v>148.637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9009</v>
      </c>
      <c r="D16" s="28" t="n">
        <v>3400</v>
      </c>
      <c r="E16" s="29" t="n">
        <f aca="false">SUM(C16:D16)</f>
        <v>12409</v>
      </c>
      <c r="F16" s="30" t="n">
        <f aca="false">IF(OR(E16=0,E$1142=0),0,E16/E$1142)*100</f>
        <v>0.0172102807024187</v>
      </c>
      <c r="G16" s="31"/>
      <c r="H16" s="28" t="n">
        <v>12408.563</v>
      </c>
      <c r="I16" s="30" t="n">
        <f aca="false">IF(OR(H16=0,E16=0),0,H16/E16)*100</f>
        <v>99.9964783624789</v>
      </c>
      <c r="J16" s="31"/>
      <c r="K16" s="30" t="n">
        <f aca="false">IF(OR(J16=0,E16=0),0,J16/E16)*100</f>
        <v>0</v>
      </c>
      <c r="L16" s="32" t="n">
        <f aca="false">SUM(J16++H16)</f>
        <v>12408.563</v>
      </c>
      <c r="M16" s="30" t="n">
        <f aca="false">IF(OR(L16=0,E16=0),0,L16/E16)*100</f>
        <v>99.9964783624789</v>
      </c>
      <c r="N16" s="33" t="n">
        <f aca="false">SUM(E16-L16)</f>
        <v>0.436999999999898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54964</v>
      </c>
      <c r="D17" s="28" t="n">
        <v>2888.603</v>
      </c>
      <c r="E17" s="29" t="n">
        <f aca="false">SUM(C17:D17)</f>
        <v>57852.603</v>
      </c>
      <c r="F17" s="30" t="n">
        <f aca="false">IF(OR(E17=0,E$1142=0),0,E17/E$1142)*100</f>
        <v>0.0802368875006518</v>
      </c>
      <c r="G17" s="31"/>
      <c r="H17" s="28" t="n">
        <v>57852.506</v>
      </c>
      <c r="I17" s="30" t="n">
        <f aca="false">IF(OR(H17=0,E17=0),0,H17/E17)*100</f>
        <v>99.9998323325227</v>
      </c>
      <c r="J17" s="31"/>
      <c r="K17" s="30" t="n">
        <f aca="false">IF(OR(J17=0,E17=0),0,J17/E17)*100</f>
        <v>0</v>
      </c>
      <c r="L17" s="32" t="n">
        <f aca="false">SUM(J17++H17)</f>
        <v>57852.506</v>
      </c>
      <c r="M17" s="30" t="n">
        <f aca="false">IF(OR(L17=0,E17=0),0,L17/E17)*100</f>
        <v>99.9998323325227</v>
      </c>
      <c r="N17" s="33" t="n">
        <f aca="false">SUM(E17-L17)</f>
        <v>0.0970000000015716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28"/>
      <c r="D21" s="28"/>
      <c r="E21" s="29" t="n">
        <f aca="false">SUM(C21:D21)</f>
        <v>0</v>
      </c>
      <c r="F21" s="30" t="n">
        <f aca="false">IF(OR(E21=0,E$1142=0),0,E21/E$1142)*100</f>
        <v>0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299795</v>
      </c>
      <c r="D22" s="28" t="n">
        <v>10468</v>
      </c>
      <c r="E22" s="29" t="n">
        <f aca="false">SUM(C22:D22)</f>
        <v>310263</v>
      </c>
      <c r="F22" s="30" t="n">
        <f aca="false">IF(OR(E22=0,E$1142=0),0,E22/E$1142)*100</f>
        <v>0.430309720491137</v>
      </c>
      <c r="G22" s="31"/>
      <c r="H22" s="28" t="n">
        <v>309556.947</v>
      </c>
      <c r="I22" s="30" t="n">
        <f aca="false">IF(OR(H22=0,E22=0),0,H22/E22)*100</f>
        <v>99.7724340317731</v>
      </c>
      <c r="J22" s="31"/>
      <c r="K22" s="30" t="n">
        <f aca="false">IF(OR(J22=0,E22=0),0,J22/E22)*100</f>
        <v>0</v>
      </c>
      <c r="L22" s="32" t="n">
        <f aca="false">SUM(J22++H22)</f>
        <v>309556.947</v>
      </c>
      <c r="M22" s="30" t="n">
        <f aca="false">IF(OR(L22=0,E22=0),0,L22/E22)*100</f>
        <v>99.7724340317731</v>
      </c>
      <c r="N22" s="33" t="n">
        <f aca="false">SUM(E22-L22)</f>
        <v>706.053000000014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252969</v>
      </c>
      <c r="D24" s="28" t="n">
        <v>8527.906</v>
      </c>
      <c r="E24" s="29" t="n">
        <f aca="false">SUM(C24:D24)</f>
        <v>261496.906</v>
      </c>
      <c r="F24" s="30" t="n">
        <f aca="false">IF(OR(E24=0,E$1142=0),0,E24/E$1142)*100</f>
        <v>0.362675087039567</v>
      </c>
      <c r="G24" s="31"/>
      <c r="H24" s="28" t="n">
        <v>259802.972</v>
      </c>
      <c r="I24" s="30" t="n">
        <f aca="false">IF(OR(H24=0,E24=0),0,H24/E24)*100</f>
        <v>99.3522164273714</v>
      </c>
      <c r="J24" s="31"/>
      <c r="K24" s="30" t="n">
        <f aca="false">IF(OR(J24=0,E24=0),0,J24/E24)*100</f>
        <v>0</v>
      </c>
      <c r="L24" s="32" t="n">
        <f aca="false">SUM(J24++H24)</f>
        <v>259802.972</v>
      </c>
      <c r="M24" s="30" t="n">
        <f aca="false">IF(OR(L24=0,E24=0),0,L24/E24)*100</f>
        <v>99.3522164273714</v>
      </c>
      <c r="N24" s="33" t="n">
        <f aca="false">SUM(E24-L24)</f>
        <v>1693.93399999998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133095</v>
      </c>
      <c r="D25" s="28" t="n">
        <v>7284.357</v>
      </c>
      <c r="E25" s="29" t="n">
        <f aca="false">SUM(C25:D25)</f>
        <v>140379.357</v>
      </c>
      <c r="F25" s="30" t="n">
        <f aca="false">IF(OR(E25=0,E$1142=0),0,E25/E$1142)*100</f>
        <v>0.194694829462087</v>
      </c>
      <c r="G25" s="31"/>
      <c r="H25" s="28" t="n">
        <v>140379.357</v>
      </c>
      <c r="I25" s="30" t="n">
        <f aca="false">IF(OR(H25=0,E25=0),0,H25/E25)*100</f>
        <v>100</v>
      </c>
      <c r="J25" s="31"/>
      <c r="K25" s="30" t="n">
        <f aca="false">IF(OR(J25=0,E25=0),0,J25/E25)*100</f>
        <v>0</v>
      </c>
      <c r="L25" s="32" t="n">
        <f aca="false">SUM(J25++H25)</f>
        <v>140379.357</v>
      </c>
      <c r="M25" s="30" t="n">
        <f aca="false">IF(OR(L25=0,E25=0),0,L25/E25)*100</f>
        <v>100</v>
      </c>
      <c r="N25" s="33" t="n">
        <f aca="false">SUM(E25-L25)</f>
        <v>0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551747</v>
      </c>
      <c r="D26" s="28" t="n">
        <v>52921.646</v>
      </c>
      <c r="E26" s="29" t="n">
        <f aca="false">SUM(C26:D26)</f>
        <v>604668.646</v>
      </c>
      <c r="F26" s="30" t="n">
        <f aca="false">IF(OR(E26=0,E$1142=0),0,E26/E$1142)*100</f>
        <v>0.838626571811703</v>
      </c>
      <c r="G26" s="31"/>
      <c r="H26" s="28" t="n">
        <v>603297.871</v>
      </c>
      <c r="I26" s="30" t="n">
        <f aca="false">IF(OR(H26=0,E26=0),0,H26/E26)*100</f>
        <v>99.7733014587299</v>
      </c>
      <c r="J26" s="31"/>
      <c r="K26" s="30" t="n">
        <f aca="false">IF(OR(J26=0,E26=0),0,J26/E26)*100</f>
        <v>0</v>
      </c>
      <c r="L26" s="32" t="n">
        <f aca="false">SUM(J26++H26)</f>
        <v>603297.871</v>
      </c>
      <c r="M26" s="30" t="n">
        <f aca="false">IF(OR(L26=0,E26=0),0,L26/E26)*100</f>
        <v>99.7733014587299</v>
      </c>
      <c r="N26" s="33" t="n">
        <f aca="false">SUM(E26-L26)</f>
        <v>1370.77499999991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25427</v>
      </c>
      <c r="D27" s="28" t="n">
        <v>19199.382</v>
      </c>
      <c r="E27" s="29" t="n">
        <f aca="false">SUM(C27:D27)</f>
        <v>44626.382</v>
      </c>
      <c r="F27" s="30" t="n">
        <f aca="false">IF(OR(E27=0,E$1142=0),0,E27/E$1142)*100</f>
        <v>0.0618931872796651</v>
      </c>
      <c r="G27" s="31"/>
      <c r="H27" s="28" t="n">
        <v>44206.215</v>
      </c>
      <c r="I27" s="30" t="n">
        <f aca="false">IF(OR(H27=0,E27=0),0,H27/E27)*100</f>
        <v>99.0584784578772</v>
      </c>
      <c r="J27" s="31"/>
      <c r="K27" s="30" t="n">
        <f aca="false">IF(OR(J27=0,E27=0),0,J27/E27)*100</f>
        <v>0</v>
      </c>
      <c r="L27" s="32" t="n">
        <f aca="false">SUM(J27++H27)</f>
        <v>44206.215</v>
      </c>
      <c r="M27" s="30" t="n">
        <f aca="false">IF(OR(L27=0,E27=0),0,L27/E27)*100</f>
        <v>99.0584784578772</v>
      </c>
      <c r="N27" s="33" t="n">
        <f aca="false">SUM(E27-L27)</f>
        <v>420.167000000001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1379</v>
      </c>
      <c r="D28" s="28" t="n">
        <v>416.56</v>
      </c>
      <c r="E28" s="29" t="n">
        <f aca="false">SUM(C28:D28)</f>
        <v>1795.56</v>
      </c>
      <c r="F28" s="30" t="n">
        <f aca="false">IF(OR(E28=0,E$1142=0),0,E28/E$1142)*100</f>
        <v>0.00249029668934119</v>
      </c>
      <c r="G28" s="31"/>
      <c r="H28" s="28" t="n">
        <v>1795.552</v>
      </c>
      <c r="I28" s="30" t="n">
        <f aca="false">IF(OR(H28=0,E28=0),0,H28/E28)*100</f>
        <v>99.9995544565484</v>
      </c>
      <c r="J28" s="31"/>
      <c r="K28" s="30" t="n">
        <f aca="false">IF(OR(J28=0,E28=0),0,J28/E28)*100</f>
        <v>0</v>
      </c>
      <c r="L28" s="32" t="n">
        <f aca="false">SUM(J28++H28)</f>
        <v>1795.552</v>
      </c>
      <c r="M28" s="30" t="n">
        <f aca="false">IF(OR(L28=0,E28=0),0,L28/E28)*100</f>
        <v>99.9995544565484</v>
      </c>
      <c r="N28" s="33" t="n">
        <f aca="false">SUM(E28-L28)</f>
        <v>0.0080000000000382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/>
      <c r="D32" s="28" t="n">
        <v>85921.862</v>
      </c>
      <c r="E32" s="29" t="n">
        <f aca="false">SUM(C32:D32)</f>
        <v>85921.862</v>
      </c>
      <c r="F32" s="30" t="n">
        <f aca="false">IF(OR(E32=0,E$1142=0),0,E32/E$1142)*100</f>
        <v>0.119166682528365</v>
      </c>
      <c r="G32" s="31"/>
      <c r="H32" s="28" t="n">
        <v>85921.862</v>
      </c>
      <c r="I32" s="30" t="n">
        <f aca="false">IF(OR(H32=0,E32=0),0,H32/E32)*100</f>
        <v>100</v>
      </c>
      <c r="J32" s="31"/>
      <c r="K32" s="30" t="n">
        <f aca="false">IF(OR(J32=0,E32=0),0,J32/E32)*100</f>
        <v>0</v>
      </c>
      <c r="L32" s="32" t="n">
        <f aca="false">SUM(J32++H32)</f>
        <v>85921.862</v>
      </c>
      <c r="M32" s="30" t="n">
        <f aca="false">IF(OR(L32=0,E32=0),0,L32/E32)*100</f>
        <v>100</v>
      </c>
      <c r="N32" s="33" t="n">
        <f aca="false">SUM(E32-L32)</f>
        <v>0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19503</v>
      </c>
      <c r="D33" s="28" t="n">
        <v>3500</v>
      </c>
      <c r="E33" s="29" t="n">
        <f aca="false">SUM(C33:D33)</f>
        <v>23003</v>
      </c>
      <c r="F33" s="30" t="n">
        <f aca="false">IF(OR(E33=0,E$1142=0),0,E33/E$1142)*100</f>
        <v>0.0319033030057004</v>
      </c>
      <c r="G33" s="31"/>
      <c r="H33" s="28" t="n">
        <v>22959.843</v>
      </c>
      <c r="I33" s="30" t="n">
        <f aca="false">IF(OR(H33=0,E33=0),0,H33/E33)*100</f>
        <v>99.8123853410425</v>
      </c>
      <c r="J33" s="31"/>
      <c r="K33" s="30" t="n">
        <f aca="false">IF(OR(J33=0,E33=0),0,J33/E33)*100</f>
        <v>0</v>
      </c>
      <c r="L33" s="32" t="n">
        <f aca="false">SUM(J33++H33)</f>
        <v>22959.843</v>
      </c>
      <c r="M33" s="30" t="n">
        <f aca="false">IF(OR(L33=0,E33=0),0,L33/E33)*100</f>
        <v>99.8123853410425</v>
      </c>
      <c r="N33" s="33" t="n">
        <f aca="false">SUM(E33-L33)</f>
        <v>43.1569999999992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300000</v>
      </c>
      <c r="D34" s="28" t="n">
        <v>-90000</v>
      </c>
      <c r="E34" s="29" t="n">
        <f aca="false">SUM(C34:D34)</f>
        <v>210000</v>
      </c>
      <c r="F34" s="30" t="n">
        <f aca="false">IF(OR(E34=0,E$1142=0),0,E34/E$1142)*100</f>
        <v>0.291253037916667</v>
      </c>
      <c r="G34" s="31"/>
      <c r="H34" s="28" t="n">
        <v>138059.467</v>
      </c>
      <c r="I34" s="30" t="n">
        <f aca="false">IF(OR(H34=0,E34=0),0,H34/E34)*100</f>
        <v>65.7426033333333</v>
      </c>
      <c r="J34" s="31" t="n">
        <f aca="false">200611.866-H34</f>
        <v>62552.399</v>
      </c>
      <c r="K34" s="30" t="n">
        <f aca="false">IF(OR(J34=0,E34=0),0,J34/E34)*100</f>
        <v>29.7868566666667</v>
      </c>
      <c r="L34" s="32" t="n">
        <f aca="false">SUM(J34++H34)</f>
        <v>200611.866</v>
      </c>
      <c r="M34" s="30" t="n">
        <f aca="false">IF(OR(L34=0,E34=0),0,L34/E34)*100</f>
        <v>95.52946</v>
      </c>
      <c r="N34" s="33" t="n">
        <f aca="false">SUM(E34-L34)</f>
        <v>9388.13399999999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200</v>
      </c>
      <c r="E36" s="29" t="n">
        <f aca="false">SUM(C36:D36)</f>
        <v>200</v>
      </c>
      <c r="F36" s="30" t="n">
        <f aca="false">IF(OR(E36=0,E$1142=0),0,E36/E$1142)*100</f>
        <v>0.000277383845634921</v>
      </c>
      <c r="G36" s="35" t="n">
        <f aca="false">SUM(G37:G38)</f>
        <v>0</v>
      </c>
      <c r="H36" s="34" t="n">
        <f aca="false">SUM(H37:H38)</f>
        <v>200</v>
      </c>
      <c r="I36" s="30" t="n">
        <f aca="false">IF(OR(H36=0,E36=0),0,H36/E36)*100</f>
        <v>10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200</v>
      </c>
      <c r="M36" s="30" t="n">
        <f aca="false">IF(OR(L36=0,E36=0),0,L36/E36)*100</f>
        <v>100</v>
      </c>
      <c r="N36" s="33" t="n">
        <f aca="false">SUM(E36-L36)</f>
        <v>0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/>
      <c r="D37" s="28" t="n">
        <v>200</v>
      </c>
      <c r="E37" s="29" t="n">
        <f aca="false">SUM(C37:D37)</f>
        <v>200</v>
      </c>
      <c r="F37" s="30" t="n">
        <f aca="false">IF(OR(E37=0,E$1142=0),0,E37/E$1142)*100</f>
        <v>0.000277383845634921</v>
      </c>
      <c r="G37" s="31"/>
      <c r="H37" s="28" t="n">
        <v>200</v>
      </c>
      <c r="I37" s="30" t="n">
        <f aca="false">IF(OR(H37=0,E37=0),0,H37/E37)*100</f>
        <v>100</v>
      </c>
      <c r="J37" s="31"/>
      <c r="K37" s="30" t="n">
        <f aca="false">IF(OR(J37=0,E37=0),0,J37/E37)*100</f>
        <v>0</v>
      </c>
      <c r="L37" s="32" t="n">
        <f aca="false">SUM(J37++H37)</f>
        <v>200</v>
      </c>
      <c r="M37" s="30" t="n">
        <f aca="false">IF(OR(L37=0,E37=0),0,L37/E37)*100</f>
        <v>10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685000</v>
      </c>
      <c r="D40" s="22" t="n">
        <f aca="false">SUM(D41:D73)-D48-D53-D65</f>
        <v>25900</v>
      </c>
      <c r="E40" s="23" t="n">
        <f aca="false">SUM(C40:D40)</f>
        <v>710900</v>
      </c>
      <c r="F40" s="24" t="n">
        <f aca="false">IF(OR(E40=0,E$1142=0),0,E40/E$1142)*100</f>
        <v>0.985960879309327</v>
      </c>
      <c r="G40" s="25" t="n">
        <f aca="false">SUM(G41:G73)-G48-G53-G65</f>
        <v>0</v>
      </c>
      <c r="H40" s="22" t="n">
        <f aca="false">SUM(H41:H73)-H48-H53-H65</f>
        <v>499924.762</v>
      </c>
      <c r="I40" s="24" t="n">
        <f aca="false">IF(OR(H40=0,E40=0),0,H40/E40)*100</f>
        <v>70.3227967365312</v>
      </c>
      <c r="J40" s="25" t="n">
        <f aca="false">SUM(J41:J73)-J48-J53-J65</f>
        <v>198588.217</v>
      </c>
      <c r="K40" s="24" t="n">
        <f aca="false">IF(OR(J40=0,E40=0),0,J40/E40)*100</f>
        <v>27.9347611478408</v>
      </c>
      <c r="L40" s="25" t="n">
        <f aca="false">SUM(J40++H40)</f>
        <v>698512.979</v>
      </c>
      <c r="M40" s="24" t="n">
        <f aca="false">IF(OR(L40=0,E40=0),0,L40/E40)*100</f>
        <v>98.2575578843719</v>
      </c>
      <c r="N40" s="26" t="n">
        <f aca="false">SUM(E40-L40)</f>
        <v>12387.021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19939</v>
      </c>
      <c r="D41" s="28" t="n">
        <v>-3500</v>
      </c>
      <c r="E41" s="29" t="n">
        <f aca="false">SUM(C41:D41)</f>
        <v>16439</v>
      </c>
      <c r="F41" s="30" t="n">
        <f aca="false">IF(OR(E41=0,E$1142=0),0,E41/E$1142)*100</f>
        <v>0.0227995651919623</v>
      </c>
      <c r="G41" s="31"/>
      <c r="H41" s="28" t="n">
        <v>8278.5</v>
      </c>
      <c r="I41" s="30" t="n">
        <f aca="false">IF(OR(H41=0,E41=0),0,H41/E41)*100</f>
        <v>50.3589026096478</v>
      </c>
      <c r="J41" s="31" t="n">
        <f aca="false">16299.319-H41</f>
        <v>8020.819</v>
      </c>
      <c r="K41" s="30" t="n">
        <f aca="false">IF(OR(J41=0,E41=0),0,J41/E41)*100</f>
        <v>48.7914045866537</v>
      </c>
      <c r="L41" s="32" t="n">
        <f aca="false">SUM(J41++H41)</f>
        <v>16299.319</v>
      </c>
      <c r="M41" s="30" t="n">
        <f aca="false">IF(OR(L41=0,E41=0),0,L41/E41)*100</f>
        <v>99.1503071963015</v>
      </c>
      <c r="N41" s="33" t="n">
        <f aca="false">SUM(E41-L41)</f>
        <v>139.681000000001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9450</v>
      </c>
      <c r="D42" s="28" t="n">
        <v>-7087</v>
      </c>
      <c r="E42" s="29" t="n">
        <f aca="false">SUM(C42:D42)</f>
        <v>2363</v>
      </c>
      <c r="F42" s="30" t="n">
        <f aca="false">IF(OR(E42=0,E$1142=0),0,E42/E$1142)*100</f>
        <v>0.00327729013617659</v>
      </c>
      <c r="G42" s="31"/>
      <c r="H42" s="28" t="n">
        <v>2346</v>
      </c>
      <c r="I42" s="30" t="n">
        <f aca="false">IF(OR(H42=0,E42=0),0,H42/E42)*100</f>
        <v>99.2805755395684</v>
      </c>
      <c r="J42" s="31"/>
      <c r="K42" s="30" t="n">
        <f aca="false">IF(OR(J42=0,E42=0),0,J42/E42)*100</f>
        <v>0</v>
      </c>
      <c r="L42" s="32" t="n">
        <f aca="false">SUM(J42++H42)</f>
        <v>2346</v>
      </c>
      <c r="M42" s="30" t="n">
        <f aca="false">IF(OR(L42=0,E42=0),0,L42/E42)*100</f>
        <v>99.2805755395684</v>
      </c>
      <c r="N42" s="33" t="n">
        <f aca="false">SUM(E42-L42)</f>
        <v>17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99829</v>
      </c>
      <c r="D43" s="28" t="n">
        <v>-19524.704</v>
      </c>
      <c r="E43" s="29" t="n">
        <f aca="false">SUM(C43:D43)</f>
        <v>80304.296</v>
      </c>
      <c r="F43" s="30" t="n">
        <f aca="false">IF(OR(E43=0,E$1142=0),0,E43/E$1142)*100</f>
        <v>0.111375572227425</v>
      </c>
      <c r="G43" s="31"/>
      <c r="H43" s="28" t="n">
        <v>34736.033</v>
      </c>
      <c r="I43" s="30" t="n">
        <f aca="false">IF(OR(H43=0,E43=0),0,H43/E43)*100</f>
        <v>43.2555102656027</v>
      </c>
      <c r="J43" s="31" t="n">
        <f aca="false">80247.896-H43</f>
        <v>45511.863</v>
      </c>
      <c r="K43" s="30" t="n">
        <f aca="false">IF(OR(J43=0,E43=0),0,J43/E43)*100</f>
        <v>56.6742568791089</v>
      </c>
      <c r="L43" s="32" t="n">
        <f aca="false">SUM(J43++H43)</f>
        <v>80247.896</v>
      </c>
      <c r="M43" s="30" t="n">
        <f aca="false">IF(OR(L43=0,E43=0),0,L43/E43)*100</f>
        <v>99.9297671447117</v>
      </c>
      <c r="N43" s="33" t="n">
        <f aca="false">SUM(E43-L43)</f>
        <v>56.4000000000087</v>
      </c>
    </row>
    <row r="44" customFormat="false" ht="12.75" hidden="true" customHeight="false" outlineLevel="0" collapsed="false">
      <c r="A44" s="27" t="s">
        <v>98</v>
      </c>
      <c r="B44" s="28" t="s">
        <v>99</v>
      </c>
      <c r="C44" s="28"/>
      <c r="D44" s="28"/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24400</v>
      </c>
      <c r="D45" s="28" t="n">
        <v>7886.65</v>
      </c>
      <c r="E45" s="29" t="n">
        <f aca="false">SUM(C45:D45)</f>
        <v>32286.65</v>
      </c>
      <c r="F45" s="30" t="n">
        <f aca="false">IF(OR(E45=0,E$1142=0),0,E45/E$1142)*100</f>
        <v>0.0447789756983436</v>
      </c>
      <c r="G45" s="31"/>
      <c r="H45" s="28" t="n">
        <v>20394.6</v>
      </c>
      <c r="I45" s="30" t="n">
        <f aca="false">IF(OR(H45=0,E45=0),0,H45/E45)*100</f>
        <v>63.1672843110078</v>
      </c>
      <c r="J45" s="31" t="n">
        <f aca="false">32286.65-H45</f>
        <v>11892.05</v>
      </c>
      <c r="K45" s="30" t="n">
        <f aca="false">IF(OR(J45=0,E45=0),0,J45/E45)*100</f>
        <v>36.8327156889922</v>
      </c>
      <c r="L45" s="32" t="n">
        <f aca="false">SUM(J45++H45)</f>
        <v>32286.65</v>
      </c>
      <c r="M45" s="30" t="n">
        <f aca="false">IF(OR(L45=0,E45=0),0,L45/E45)*100</f>
        <v>100</v>
      </c>
      <c r="N45" s="33" t="n">
        <f aca="false">SUM(E45-L45)</f>
        <v>0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24000</v>
      </c>
      <c r="D46" s="28" t="n">
        <v>-5790.522</v>
      </c>
      <c r="E46" s="29" t="n">
        <f aca="false">SUM(C46:D46)</f>
        <v>18209.478</v>
      </c>
      <c r="F46" s="30" t="n">
        <f aca="false">IF(OR(E46=0,E$1142=0),0,E46/E$1142)*100</f>
        <v>0.0252550751732224</v>
      </c>
      <c r="G46" s="31"/>
      <c r="H46" s="28" t="n">
        <v>8188.879</v>
      </c>
      <c r="I46" s="30" t="n">
        <f aca="false">IF(OR(H46=0,E46=0),0,H46/E46)*100</f>
        <v>44.9704214475561</v>
      </c>
      <c r="J46" s="31" t="n">
        <f aca="false">18164.478-H46</f>
        <v>9975.599</v>
      </c>
      <c r="K46" s="30" t="n">
        <f aca="false">IF(OR(J46=0,E46=0),0,J46/E46)*100</f>
        <v>54.782454499794</v>
      </c>
      <c r="L46" s="32" t="n">
        <f aca="false">SUM(J46++H46)</f>
        <v>18164.478</v>
      </c>
      <c r="M46" s="30" t="n">
        <f aca="false">IF(OR(L46=0,E46=0),0,L46/E46)*100</f>
        <v>99.7528759473501</v>
      </c>
      <c r="N46" s="33" t="n">
        <f aca="false">SUM(E46-L46)</f>
        <v>45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215941</v>
      </c>
      <c r="D48" s="28" t="n">
        <f aca="false">SUM(D49:D50)</f>
        <v>-4916</v>
      </c>
      <c r="E48" s="29" t="n">
        <f aca="false">SUM(C48:D48)</f>
        <v>211025</v>
      </c>
      <c r="F48" s="30" t="n">
        <f aca="false">IF(OR(E48=0,E$1142=0),0,E48/E$1142)*100</f>
        <v>0.292674630125546</v>
      </c>
      <c r="G48" s="31" t="n">
        <f aca="false">SUM(G49:G50)</f>
        <v>0</v>
      </c>
      <c r="H48" s="28" t="n">
        <f aca="false">SUM(H49:H50)</f>
        <v>148336.358</v>
      </c>
      <c r="I48" s="30" t="n">
        <f aca="false">IF(OR(H48=0,E48=0),0,H48/E48)*100</f>
        <v>70.2932628835446</v>
      </c>
      <c r="J48" s="31" t="n">
        <f aca="false">SUM(J49:J50)</f>
        <v>57230.861</v>
      </c>
      <c r="K48" s="30" t="n">
        <f aca="false">IF(OR(J48=0,E48=0),0,J48/E48)*100</f>
        <v>27.1204174860799</v>
      </c>
      <c r="L48" s="32" t="n">
        <f aca="false">SUM(J48++H48)</f>
        <v>205567.219</v>
      </c>
      <c r="M48" s="30" t="n">
        <f aca="false">IF(OR(L48=0,E48=0),0,L48/E48)*100</f>
        <v>97.4136803696245</v>
      </c>
      <c r="N48" s="33" t="n">
        <f aca="false">SUM(E48-L48)</f>
        <v>5457.78099999999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215941</v>
      </c>
      <c r="D49" s="28" t="n">
        <v>-4916</v>
      </c>
      <c r="E49" s="29" t="n">
        <f aca="false">SUM(C49:D49)</f>
        <v>211025</v>
      </c>
      <c r="F49" s="30" t="n">
        <f aca="false">IF(OR(E49=0,E$1142=0),0,E49/E$1142)*100</f>
        <v>0.292674630125546</v>
      </c>
      <c r="G49" s="31"/>
      <c r="H49" s="28" t="n">
        <v>148336.358</v>
      </c>
      <c r="I49" s="30" t="n">
        <f aca="false">IF(OR(H49=0,E49=0),0,H49/E49)*100</f>
        <v>70.2932628835446</v>
      </c>
      <c r="J49" s="31" t="n">
        <f aca="false">205567.219-H49</f>
        <v>57230.861</v>
      </c>
      <c r="K49" s="30" t="n">
        <f aca="false">IF(OR(J49=0,E49=0),0,J49/E49)*100</f>
        <v>27.1204174860799</v>
      </c>
      <c r="L49" s="32" t="n">
        <f aca="false">SUM(J49++H49)</f>
        <v>205567.219</v>
      </c>
      <c r="M49" s="30" t="n">
        <f aca="false">IF(OR(L49=0,E49=0),0,L49/E49)*100</f>
        <v>97.4136803696245</v>
      </c>
      <c r="N49" s="33" t="n">
        <f aca="false">SUM(E49-L49)</f>
        <v>5457.78099999999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62500</v>
      </c>
      <c r="D51" s="28" t="n">
        <v>-11000</v>
      </c>
      <c r="E51" s="29" t="n">
        <f aca="false">SUM(C51:D51)</f>
        <v>51500</v>
      </c>
      <c r="F51" s="30" t="n">
        <f aca="false">IF(OR(E51=0,E$1142=0),0,E51/E$1142)*100</f>
        <v>0.0714263402509922</v>
      </c>
      <c r="G51" s="31"/>
      <c r="H51" s="28" t="n">
        <v>36776.92</v>
      </c>
      <c r="I51" s="30" t="n">
        <f aca="false">IF(OR(H51=0,E51=0),0,H51/E51)*100</f>
        <v>71.4114951456311</v>
      </c>
      <c r="J51" s="31" t="n">
        <f aca="false">51368.174-H51</f>
        <v>14591.254</v>
      </c>
      <c r="K51" s="30" t="n">
        <f aca="false">IF(OR(J51=0,E51=0),0,J51/E51)*100</f>
        <v>28.332532038835</v>
      </c>
      <c r="L51" s="32" t="n">
        <f aca="false">SUM(J51++H51)</f>
        <v>51368.174</v>
      </c>
      <c r="M51" s="30" t="n">
        <f aca="false">IF(OR(L51=0,E51=0),0,L51/E51)*100</f>
        <v>99.744027184466</v>
      </c>
      <c r="N51" s="33" t="n">
        <f aca="false">SUM(E51-L51)</f>
        <v>131.826000000001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65881</v>
      </c>
      <c r="D52" s="28" t="n">
        <v>-5745.833</v>
      </c>
      <c r="E52" s="29" t="n">
        <f aca="false">SUM(C52:D52)</f>
        <v>60135.167</v>
      </c>
      <c r="F52" s="30" t="n">
        <f aca="false">IF(OR(E52=0,E$1142=0),0,E52/E$1142)*100</f>
        <v>0.083402619401791</v>
      </c>
      <c r="G52" s="31"/>
      <c r="H52" s="28" t="n">
        <v>17666.592</v>
      </c>
      <c r="I52" s="30" t="n">
        <f aca="false">IF(OR(H52=0,E52=0),0,H52/E52)*100</f>
        <v>29.3781374216521</v>
      </c>
      <c r="J52" s="31" t="n">
        <f aca="false">57891.655-H52</f>
        <v>40225.063</v>
      </c>
      <c r="K52" s="30" t="n">
        <f aca="false">IF(OR(J52=0,E52=0),0,J52/E52)*100</f>
        <v>66.8910805552432</v>
      </c>
      <c r="L52" s="32" t="n">
        <f aca="false">SUM(J52++H52)</f>
        <v>57891.655</v>
      </c>
      <c r="M52" s="30" t="n">
        <f aca="false">IF(OR(L52=0,E52=0),0,L52/E52)*100</f>
        <v>96.2692179768953</v>
      </c>
      <c r="N52" s="33" t="n">
        <f aca="false">SUM(E52-L52)</f>
        <v>2243.512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45000</v>
      </c>
      <c r="D53" s="34" t="n">
        <f aca="false">SUM(D54:D56)</f>
        <v>31865.814</v>
      </c>
      <c r="E53" s="29" t="n">
        <f aca="false">SUM(C53:D53)</f>
        <v>76865.814</v>
      </c>
      <c r="F53" s="30" t="n">
        <f aca="false">IF(OR(E53=0,E$1142=0),0,E53/E$1142)*100</f>
        <v>0.106606675425893</v>
      </c>
      <c r="G53" s="35" t="n">
        <f aca="false">SUM(G54:G56)</f>
        <v>0</v>
      </c>
      <c r="H53" s="34" t="n">
        <f aca="false">SUM(H54:H56)</f>
        <v>76516.935</v>
      </c>
      <c r="I53" s="30" t="n">
        <f aca="false">IF(OR(H53=0,E53=0),0,H53/E53)*100</f>
        <v>99.5461194231287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76516.935</v>
      </c>
      <c r="M53" s="30" t="n">
        <f aca="false">IF(OR(L53=0,E53=0),0,L53/E53)*100</f>
        <v>99.5461194231287</v>
      </c>
      <c r="N53" s="33" t="n">
        <f aca="false">SUM(E53-L53)</f>
        <v>348.879000000001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45000</v>
      </c>
      <c r="D54" s="28" t="n">
        <v>31865.814</v>
      </c>
      <c r="E54" s="29" t="n">
        <f aca="false">SUM(C54:D54)</f>
        <v>76865.814</v>
      </c>
      <c r="F54" s="30" t="n">
        <f aca="false">IF(OR(E54=0,E$1142=0),0,E54/E$1142)*100</f>
        <v>0.106606675425893</v>
      </c>
      <c r="G54" s="31"/>
      <c r="H54" s="28" t="n">
        <v>76516.935</v>
      </c>
      <c r="I54" s="30" t="n">
        <f aca="false">IF(OR(H54=0,E54=0),0,H54/E54)*100</f>
        <v>99.5461194231287</v>
      </c>
      <c r="J54" s="31"/>
      <c r="K54" s="30" t="n">
        <f aca="false">IF(OR(J54=0,E54=0),0,J54/E54)*100</f>
        <v>0</v>
      </c>
      <c r="L54" s="32" t="n">
        <f aca="false">SUM(J54++H54)</f>
        <v>76516.935</v>
      </c>
      <c r="M54" s="30" t="n">
        <f aca="false">IF(OR(L54=0,E54=0),0,L54/E54)*100</f>
        <v>99.5461194231287</v>
      </c>
      <c r="N54" s="33" t="n">
        <f aca="false">SUM(E54-L54)</f>
        <v>348.879000000001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100600</v>
      </c>
      <c r="D58" s="28" t="n">
        <v>45150</v>
      </c>
      <c r="E58" s="29" t="n">
        <f aca="false">SUM(C58:D58)</f>
        <v>145750</v>
      </c>
      <c r="F58" s="30" t="n">
        <f aca="false">IF(OR(E58=0,E$1142=0),0,E58/E$1142)*100</f>
        <v>0.202143477506449</v>
      </c>
      <c r="G58" s="31"/>
      <c r="H58" s="28" t="n">
        <v>142231.058</v>
      </c>
      <c r="I58" s="30" t="n">
        <f aca="false">IF(OR(H58=0,E58=0),0,H58/E58)*100</f>
        <v>97.5856315608919</v>
      </c>
      <c r="J58" s="31"/>
      <c r="K58" s="30" t="n">
        <f aca="false">IF(OR(J58=0,E58=0),0,J58/E58)*100</f>
        <v>0</v>
      </c>
      <c r="L58" s="32" t="n">
        <f aca="false">SUM(J58++H58)</f>
        <v>142231.058</v>
      </c>
      <c r="M58" s="30" t="n">
        <f aca="false">IF(OR(L58=0,E58=0),0,L58/E58)*100</f>
        <v>97.5856315608919</v>
      </c>
      <c r="N58" s="33" t="n">
        <f aca="false">SUM(E58-L58)</f>
        <v>3518.94200000001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4000</v>
      </c>
      <c r="D59" s="28" t="n">
        <v>4066.8</v>
      </c>
      <c r="E59" s="29" t="n">
        <f aca="false">SUM(C59:D59)</f>
        <v>8066.8</v>
      </c>
      <c r="F59" s="30" t="n">
        <f aca="false">IF(OR(E59=0,E$1142=0),0,E59/E$1142)*100</f>
        <v>0.0111880000298389</v>
      </c>
      <c r="G59" s="31"/>
      <c r="H59" s="28" t="n">
        <v>566.8</v>
      </c>
      <c r="I59" s="30" t="n">
        <f aca="false">IF(OR(H59=0,E59=0),0,H59/E59)*100</f>
        <v>7.02633014330342</v>
      </c>
      <c r="J59" s="31" t="n">
        <f aca="false">7638.8-H59</f>
        <v>7072</v>
      </c>
      <c r="K59" s="30" t="n">
        <f aca="false">IF(OR(J59=0,E59=0),0,J59/E59)*100</f>
        <v>87.6679724302078</v>
      </c>
      <c r="L59" s="32" t="n">
        <f aca="false">SUM(J59++H59)</f>
        <v>7638.8</v>
      </c>
      <c r="M59" s="30" t="n">
        <f aca="false">IF(OR(L59=0,E59=0),0,L59/E59)*100</f>
        <v>94.6943025735112</v>
      </c>
      <c r="N59" s="33" t="n">
        <f aca="false">SUM(E59-L59)</f>
        <v>428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5000</v>
      </c>
      <c r="D60" s="28" t="n">
        <v>-2380</v>
      </c>
      <c r="E60" s="29" t="n">
        <f aca="false">SUM(C60:D60)</f>
        <v>2620</v>
      </c>
      <c r="F60" s="30" t="n">
        <f aca="false">IF(OR(E60=0,E$1142=0),0,E60/E$1142)*100</f>
        <v>0.00363372837781746</v>
      </c>
      <c r="G60" s="31"/>
      <c r="H60" s="28" t="n">
        <v>120</v>
      </c>
      <c r="I60" s="30" t="n">
        <f aca="false">IF(OR(H60=0,E60=0),0,H60/E60)*100</f>
        <v>4.58015267175573</v>
      </c>
      <c r="J60" s="31" t="n">
        <f aca="false">2620-H60</f>
        <v>2500</v>
      </c>
      <c r="K60" s="30" t="n">
        <f aca="false">IF(OR(J60=0,E60=0),0,J60/E60)*100</f>
        <v>95.4198473282443</v>
      </c>
      <c r="L60" s="32" t="n">
        <f aca="false">SUM(J60++H60)</f>
        <v>2620</v>
      </c>
      <c r="M60" s="30" t="n">
        <f aca="false">IF(OR(L60=0,E60=0),0,L60/E60)*100</f>
        <v>100</v>
      </c>
      <c r="N60" s="33" t="n">
        <f aca="false">SUM(E60-L60)</f>
        <v>0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28" t="n">
        <v>3960</v>
      </c>
      <c r="D61" s="28" t="n">
        <v>-1348.104</v>
      </c>
      <c r="E61" s="29" t="n">
        <f aca="false">SUM(C61:D61)</f>
        <v>2611.896</v>
      </c>
      <c r="F61" s="30" t="n">
        <f aca="false">IF(OR(E61=0,E$1142=0),0,E61/E$1142)*100</f>
        <v>0.00362248878439234</v>
      </c>
      <c r="G61" s="31"/>
      <c r="H61" s="28" t="n">
        <v>2611.896</v>
      </c>
      <c r="I61" s="30" t="n">
        <f aca="false">IF(OR(H61=0,E61=0),0,H61/E61)*100</f>
        <v>100</v>
      </c>
      <c r="J61" s="31"/>
      <c r="K61" s="30" t="n">
        <f aca="false">IF(OR(J61=0,E61=0),0,J61/E61)*100</f>
        <v>0</v>
      </c>
      <c r="L61" s="32" t="n">
        <f aca="false">SUM(J61++H61)</f>
        <v>2611.896</v>
      </c>
      <c r="M61" s="30" t="n">
        <f aca="false">IF(OR(L61=0,E61=0),0,L61/E61)*100</f>
        <v>10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1500</v>
      </c>
      <c r="D62" s="28" t="n">
        <v>-652.409</v>
      </c>
      <c r="E62" s="29" t="n">
        <f aca="false">SUM(C62:D62)</f>
        <v>847.591</v>
      </c>
      <c r="F62" s="30" t="n">
        <f aca="false">IF(OR(E62=0,E$1142=0),0,E62/E$1142)*100</f>
        <v>0.00117554025552774</v>
      </c>
      <c r="G62" s="31"/>
      <c r="H62" s="28" t="n">
        <v>847.591</v>
      </c>
      <c r="I62" s="30" t="n">
        <f aca="false">IF(OR(H62=0,E62=0),0,H62/E62)*100</f>
        <v>100</v>
      </c>
      <c r="J62" s="31"/>
      <c r="K62" s="30" t="n">
        <f aca="false">IF(OR(J62=0,E62=0),0,J62/E62)*100</f>
        <v>0</v>
      </c>
      <c r="L62" s="32" t="n">
        <f aca="false">SUM(J62++H62)</f>
        <v>847.591</v>
      </c>
      <c r="M62" s="30" t="n">
        <f aca="false">IF(OR(L62=0,E62=0),0,L62/E62)*100</f>
        <v>100</v>
      </c>
      <c r="N62" s="33" t="n">
        <f aca="false">SUM(E62-L62)</f>
        <v>0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3000</v>
      </c>
      <c r="D64" s="28" t="n">
        <v>-1124.692</v>
      </c>
      <c r="E64" s="29" t="n">
        <f aca="false">SUM(C64:D64)</f>
        <v>1875.308</v>
      </c>
      <c r="F64" s="30" t="n">
        <f aca="false">IF(OR(E64=0,E$1142=0),0,E64/E$1142)*100</f>
        <v>0.00260090072394966</v>
      </c>
      <c r="G64" s="31"/>
      <c r="H64" s="28" t="n">
        <v>306.6</v>
      </c>
      <c r="I64" s="30" t="n">
        <f aca="false">IF(OR(H64=0,E64=0),0,H64/E64)*100</f>
        <v>16.349314352629</v>
      </c>
      <c r="J64" s="31" t="n">
        <f aca="false">1875.308-H64</f>
        <v>1568.708</v>
      </c>
      <c r="K64" s="30" t="n">
        <f aca="false">IF(OR(J64=0,E64=0),0,J64/E64)*100</f>
        <v>83.650685647371</v>
      </c>
      <c r="L64" s="32" t="n">
        <f aca="false">SUM(J64++H64)</f>
        <v>1875.308</v>
      </c>
      <c r="M64" s="30" t="n">
        <f aca="false">IF(OR(L64=0,E64=0),0,L64/E64)*100</f>
        <v>10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1141000</v>
      </c>
      <c r="D74" s="22" t="n">
        <f aca="false">SUM(D75:D90)-D76-D82</f>
        <v>43493.22</v>
      </c>
      <c r="E74" s="23" t="n">
        <f aca="false">SUM(C74:D74)</f>
        <v>1184493.22</v>
      </c>
      <c r="F74" s="24" t="n">
        <f aca="false">IF(OR(E74=0,E$1142=0),0,E74/E$1142)*100</f>
        <v>1.64279642246045</v>
      </c>
      <c r="G74" s="25" t="n">
        <f aca="false">SUM(G75:G90)-G76-G82</f>
        <v>0</v>
      </c>
      <c r="H74" s="22" t="n">
        <f aca="false">SUM(H75:H90)-H76-H82</f>
        <v>925598.622</v>
      </c>
      <c r="I74" s="24" t="n">
        <f aca="false">IF(OR(H74=0,E74=0),0,H74/E74)*100</f>
        <v>78.1430071841188</v>
      </c>
      <c r="J74" s="25" t="n">
        <f aca="false">SUM(J75:J90)-J76-J82</f>
        <v>227680.331</v>
      </c>
      <c r="K74" s="24" t="n">
        <f aca="false">IF(OR(J74=0,E74=0),0,J74/E74)*100</f>
        <v>19.2217504630377</v>
      </c>
      <c r="L74" s="25" t="n">
        <f aca="false">SUM(J74++H74)</f>
        <v>1153278.953</v>
      </c>
      <c r="M74" s="24" t="n">
        <f aca="false">IF(OR(L74=0,E74=0),0,L74/E74)*100</f>
        <v>97.3647576471565</v>
      </c>
      <c r="N74" s="26" t="n">
        <f aca="false">SUM(E74-L74)</f>
        <v>31214.2669999998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103173</v>
      </c>
      <c r="D75" s="28" t="n">
        <v>29187.986</v>
      </c>
      <c r="E75" s="29" t="n">
        <f aca="false">SUM(C75:D75)</f>
        <v>132360.986</v>
      </c>
      <c r="F75" s="30" t="n">
        <f aca="false">IF(OR(E75=0,E$1142=0),0,E75/E$1142)*100</f>
        <v>0.18357399654355</v>
      </c>
      <c r="G75" s="31"/>
      <c r="H75" s="28" t="n">
        <v>132229.874</v>
      </c>
      <c r="I75" s="30" t="n">
        <f aca="false">IF(OR(H75=0,E75=0),0,H75/E75)*100</f>
        <v>99.9009436209549</v>
      </c>
      <c r="J75" s="31"/>
      <c r="K75" s="30" t="n">
        <f aca="false">IF(OR(J75=0,E75=0),0,J75/E75)*100</f>
        <v>0</v>
      </c>
      <c r="L75" s="32" t="n">
        <f aca="false">SUM(J75++H75)</f>
        <v>132229.874</v>
      </c>
      <c r="M75" s="30" t="n">
        <f aca="false">IF(OR(L75=0,E75=0),0,L75/E75)*100</f>
        <v>99.9009436209549</v>
      </c>
      <c r="N75" s="33" t="n">
        <f aca="false">SUM(E75-L75)</f>
        <v>131.111999999994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305508</v>
      </c>
      <c r="D76" s="34" t="n">
        <f aca="false">SUM(D77:D80)</f>
        <v>45305.713</v>
      </c>
      <c r="E76" s="29" t="n">
        <f aca="false">SUM(C76:D76)</f>
        <v>350813.713</v>
      </c>
      <c r="F76" s="30" t="n">
        <f aca="false">IF(OR(E76=0,E$1142=0),0,E76/E$1142)*100</f>
        <v>0.486550284067027</v>
      </c>
      <c r="G76" s="35" t="n">
        <f aca="false">SUM(G77:G80)</f>
        <v>0</v>
      </c>
      <c r="H76" s="34" t="n">
        <f aca="false">SUM(H77:H80)</f>
        <v>113878.167</v>
      </c>
      <c r="I76" s="30" t="n">
        <f aca="false">IF(OR(H76=0,E76=0),0,H76/E76)*100</f>
        <v>32.461150399785</v>
      </c>
      <c r="J76" s="35" t="n">
        <f aca="false">SUM(J77:J80)</f>
        <v>227680.331</v>
      </c>
      <c r="K76" s="30" t="n">
        <f aca="false">IF(OR(J76=0,E76=0),0,J76/E76)*100</f>
        <v>64.9006360250234</v>
      </c>
      <c r="L76" s="32" t="n">
        <f aca="false">SUM(J76++H76)</f>
        <v>341558.498</v>
      </c>
      <c r="M76" s="30" t="n">
        <f aca="false">IF(OR(L76=0,E76=0),0,L76/E76)*100</f>
        <v>97.3617864248083</v>
      </c>
      <c r="N76" s="33" t="n">
        <f aca="false">SUM(E76-L76)</f>
        <v>9255.21499999997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18610</v>
      </c>
      <c r="D77" s="28" t="n">
        <v>13000</v>
      </c>
      <c r="E77" s="29" t="n">
        <f aca="false">SUM(C77:D77)</f>
        <v>31610</v>
      </c>
      <c r="F77" s="30" t="n">
        <f aca="false">IF(OR(E77=0,E$1142=0),0,E77/E$1142)*100</f>
        <v>0.0438405168025993</v>
      </c>
      <c r="G77" s="31"/>
      <c r="H77" s="28" t="n">
        <v>31071.145</v>
      </c>
      <c r="I77" s="30" t="n">
        <f aca="false">IF(OR(H77=0,E77=0),0,H77/E77)*100</f>
        <v>98.2953021195824</v>
      </c>
      <c r="J77" s="31" t="n">
        <f aca="false">31610-H77</f>
        <v>538.855</v>
      </c>
      <c r="K77" s="30" t="n">
        <f aca="false">IF(OR(J77=0,E77=0),0,J77/E77)*100</f>
        <v>1.70469788041759</v>
      </c>
      <c r="L77" s="32" t="n">
        <f aca="false">SUM(J77++H77)</f>
        <v>31610</v>
      </c>
      <c r="M77" s="30" t="n">
        <f aca="false">IF(OR(L77=0,E77=0),0,L77/E77)*100</f>
        <v>100</v>
      </c>
      <c r="N77" s="33" t="n">
        <f aca="false">SUM(E77-L77)</f>
        <v>0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286526</v>
      </c>
      <c r="D78" s="28" t="n">
        <v>32055.713</v>
      </c>
      <c r="E78" s="29" t="n">
        <f aca="false">SUM(C78:D78)</f>
        <v>318581.713</v>
      </c>
      <c r="F78" s="30" t="n">
        <f aca="false">IF(OR(E78=0,E$1142=0),0,E78/E$1142)*100</f>
        <v>0.441847103504503</v>
      </c>
      <c r="G78" s="31"/>
      <c r="H78" s="28" t="n">
        <v>82397.685</v>
      </c>
      <c r="I78" s="30" t="n">
        <f aca="false">IF(OR(H78=0,E78=0),0,H78/E78)*100</f>
        <v>25.8639092068665</v>
      </c>
      <c r="J78" s="31" t="n">
        <f aca="false">309539.161-H78</f>
        <v>227141.476</v>
      </c>
      <c r="K78" s="30" t="n">
        <f aca="false">IF(OR(J78=0,E78=0),0,J78/E78)*100</f>
        <v>71.2977131866951</v>
      </c>
      <c r="L78" s="32" t="n">
        <f aca="false">SUM(J78++H78)</f>
        <v>309539.161</v>
      </c>
      <c r="M78" s="30" t="n">
        <f aca="false">IF(OR(L78=0,E78=0),0,L78/E78)*100</f>
        <v>97.1616223935616</v>
      </c>
      <c r="N78" s="33" t="n">
        <f aca="false">SUM(E78-L78)</f>
        <v>9042.55199999997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372</v>
      </c>
      <c r="D80" s="28" t="n">
        <v>250</v>
      </c>
      <c r="E80" s="29" t="n">
        <f aca="false">SUM(C80:D80)</f>
        <v>622</v>
      </c>
      <c r="F80" s="30" t="n">
        <f aca="false">IF(OR(E80=0,E$1142=0),0,E80/E$1142)*100</f>
        <v>0.000862663759924604</v>
      </c>
      <c r="G80" s="31"/>
      <c r="H80" s="28" t="n">
        <v>409.337</v>
      </c>
      <c r="I80" s="30" t="n">
        <f aca="false">IF(OR(H80=0,E80=0),0,H80/E80)*100</f>
        <v>65.809807073955</v>
      </c>
      <c r="J80" s="31"/>
      <c r="K80" s="30" t="n">
        <f aca="false">IF(OR(J80=0,E80=0),0,J80/E80)*100</f>
        <v>0</v>
      </c>
      <c r="L80" s="32" t="n">
        <f aca="false">SUM(J80++H80)</f>
        <v>409.337</v>
      </c>
      <c r="M80" s="30" t="n">
        <f aca="false">IF(OR(L80=0,E80=0),0,L80/E80)*100</f>
        <v>65.809807073955</v>
      </c>
      <c r="N80" s="33" t="n">
        <f aca="false">SUM(E80-L80)</f>
        <v>212.663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12896</v>
      </c>
      <c r="D81" s="28" t="n">
        <v>3648.498</v>
      </c>
      <c r="E81" s="29" t="n">
        <f aca="false">SUM(C81:D81)</f>
        <v>16544.498</v>
      </c>
      <c r="F81" s="30" t="n">
        <f aca="false">IF(OR(E81=0,E$1142=0),0,E81/E$1142)*100</f>
        <v>0.0229458823966963</v>
      </c>
      <c r="G81" s="31"/>
      <c r="H81" s="28" t="n">
        <v>16528.734</v>
      </c>
      <c r="I81" s="30" t="n">
        <f aca="false">IF(OR(H81=0,E81=0),0,H81/E81)*100</f>
        <v>99.9047175683421</v>
      </c>
      <c r="J81" s="31"/>
      <c r="K81" s="30" t="n">
        <f aca="false">IF(OR(J81=0,E81=0),0,J81/E81)*100</f>
        <v>0</v>
      </c>
      <c r="L81" s="32" t="n">
        <f aca="false">SUM(J81++H81)</f>
        <v>16528.734</v>
      </c>
      <c r="M81" s="30" t="n">
        <f aca="false">IF(OR(L81=0,E81=0),0,L81/E81)*100</f>
        <v>99.9047175683421</v>
      </c>
      <c r="N81" s="33" t="n">
        <f aca="false">SUM(E81-L81)</f>
        <v>15.7639999999992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629149</v>
      </c>
      <c r="D82" s="34" t="n">
        <f aca="false">SUM(D83:D85)</f>
        <v>-60188.464</v>
      </c>
      <c r="E82" s="29" t="n">
        <f aca="false">SUM(C82:D82)</f>
        <v>568960.536</v>
      </c>
      <c r="F82" s="30" t="n">
        <f aca="false">IF(OR(E82=0,E$1142=0),0,E82/E$1142)*100</f>
        <v>0.789102307450929</v>
      </c>
      <c r="G82" s="35" t="n">
        <f aca="false">SUM(G83:G85)</f>
        <v>0</v>
      </c>
      <c r="H82" s="34" t="n">
        <f aca="false">SUM(H83:H85)</f>
        <v>547260.707</v>
      </c>
      <c r="I82" s="30" t="n">
        <f aca="false">IF(OR(H82=0,E82=0),0,H82/E82)*100</f>
        <v>96.1860572698842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547260.707</v>
      </c>
      <c r="M82" s="30" t="n">
        <f aca="false">IF(OR(L82=0,E82=0),0,L82/E82)*100</f>
        <v>96.1860572698842</v>
      </c>
      <c r="N82" s="33" t="n">
        <f aca="false">SUM(E82-L82)</f>
        <v>21699.829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326186</v>
      </c>
      <c r="D83" s="28" t="n">
        <v>-31538.379</v>
      </c>
      <c r="E83" s="29" t="n">
        <f aca="false">SUM(C83:D83)</f>
        <v>294647.621</v>
      </c>
      <c r="F83" s="30" t="n">
        <f aca="false">IF(OR(E83=0,E$1142=0),0,E83/E$1142)*100</f>
        <v>0.408652451100803</v>
      </c>
      <c r="G83" s="31"/>
      <c r="H83" s="28" t="n">
        <v>285420.659</v>
      </c>
      <c r="I83" s="30" t="n">
        <f aca="false">IF(OR(H83=0,E83=0),0,H83/E83)*100</f>
        <v>96.8684756494267</v>
      </c>
      <c r="J83" s="31"/>
      <c r="K83" s="30" t="n">
        <f aca="false">IF(OR(J83=0,E83=0),0,J83/E83)*100</f>
        <v>0</v>
      </c>
      <c r="L83" s="32" t="n">
        <f aca="false">SUM(J83++H83)</f>
        <v>285420.659</v>
      </c>
      <c r="M83" s="30" t="n">
        <f aca="false">IF(OR(L83=0,E83=0),0,L83/E83)*100</f>
        <v>96.8684756494267</v>
      </c>
      <c r="N83" s="33" t="n">
        <f aca="false">SUM(E83-L83)</f>
        <v>9226.962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257727</v>
      </c>
      <c r="D84" s="28" t="n">
        <v>-26304.523</v>
      </c>
      <c r="E84" s="29" t="n">
        <f aca="false">SUM(C84:D84)</f>
        <v>231422.477</v>
      </c>
      <c r="F84" s="30" t="n">
        <f aca="false">IF(OR(E84=0,E$1142=0),0,E84/E$1142)*100</f>
        <v>0.320964283183095</v>
      </c>
      <c r="G84" s="31"/>
      <c r="H84" s="28" t="n">
        <v>221185.829</v>
      </c>
      <c r="I84" s="30" t="n">
        <f aca="false">IF(OR(H84=0,E84=0),0,H84/E84)*100</f>
        <v>95.5766405525078</v>
      </c>
      <c r="J84" s="31"/>
      <c r="K84" s="30" t="n">
        <f aca="false">IF(OR(J84=0,E84=0),0,J84/E84)*100</f>
        <v>0</v>
      </c>
      <c r="L84" s="32" t="n">
        <f aca="false">SUM(J84++H84)</f>
        <v>221185.829</v>
      </c>
      <c r="M84" s="30" t="n">
        <f aca="false">IF(OR(L84=0,E84=0),0,L84/E84)*100</f>
        <v>95.5766405525078</v>
      </c>
      <c r="N84" s="33" t="n">
        <f aca="false">SUM(E84-L84)</f>
        <v>10236.648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45236</v>
      </c>
      <c r="D85" s="28" t="n">
        <v>-2345.562</v>
      </c>
      <c r="E85" s="29" t="n">
        <f aca="false">SUM(C85:D85)</f>
        <v>42890.438</v>
      </c>
      <c r="F85" s="30" t="n">
        <f aca="false">IF(OR(E85=0,E$1142=0),0,E85/E$1142)*100</f>
        <v>0.0594855731670307</v>
      </c>
      <c r="G85" s="31"/>
      <c r="H85" s="28" t="n">
        <v>40654.219</v>
      </c>
      <c r="I85" s="30" t="n">
        <f aca="false">IF(OR(H85=0,E85=0),0,H85/E85)*100</f>
        <v>94.7862061935576</v>
      </c>
      <c r="J85" s="31"/>
      <c r="K85" s="30" t="n">
        <f aca="false">IF(OR(J85=0,E85=0),0,J85/E85)*100</f>
        <v>0</v>
      </c>
      <c r="L85" s="32" t="n">
        <f aca="false">SUM(J85++H85)</f>
        <v>40654.219</v>
      </c>
      <c r="M85" s="30" t="n">
        <f aca="false">IF(OR(L85=0,E85=0),0,L85/E85)*100</f>
        <v>94.7862061935576</v>
      </c>
      <c r="N85" s="33" t="n">
        <f aca="false">SUM(E85-L85)</f>
        <v>2236.219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77378</v>
      </c>
      <c r="D86" s="28" t="n">
        <v>21890.989</v>
      </c>
      <c r="E86" s="29" t="n">
        <f aca="false">SUM(C86:D86)</f>
        <v>99268.989</v>
      </c>
      <c r="F86" s="30" t="n">
        <f aca="false">IF(OR(E86=0,E$1142=0),0,E86/E$1142)*100</f>
        <v>0.137678069605553</v>
      </c>
      <c r="G86" s="31"/>
      <c r="H86" s="28" t="n">
        <v>99172.406</v>
      </c>
      <c r="I86" s="30" t="n">
        <f aca="false">IF(OR(H86=0,E86=0),0,H86/E86)*100</f>
        <v>99.9027057684651</v>
      </c>
      <c r="J86" s="31"/>
      <c r="K86" s="30" t="n">
        <f aca="false">IF(OR(J86=0,E86=0),0,J86/E86)*100</f>
        <v>0</v>
      </c>
      <c r="L86" s="32" t="n">
        <f aca="false">SUM(J86++H86)</f>
        <v>99172.406</v>
      </c>
      <c r="M86" s="30" t="n">
        <f aca="false">IF(OR(L86=0,E86=0),0,L86/E86)*100</f>
        <v>99.9027057684651</v>
      </c>
      <c r="N86" s="33" t="n">
        <f aca="false">SUM(E86-L86)</f>
        <v>96.5829999999987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12896</v>
      </c>
      <c r="D87" s="28" t="n">
        <v>3648.498</v>
      </c>
      <c r="E87" s="29" t="n">
        <f aca="false">SUM(C87:D87)</f>
        <v>16544.498</v>
      </c>
      <c r="F87" s="30" t="n">
        <f aca="false">IF(OR(E87=0,E$1142=0),0,E87/E$1142)*100</f>
        <v>0.0229458823966963</v>
      </c>
      <c r="G87" s="31"/>
      <c r="H87" s="28" t="n">
        <v>16528.734</v>
      </c>
      <c r="I87" s="30" t="n">
        <f aca="false">IF(OR(H87=0,E87=0),0,H87/E87)*100</f>
        <v>99.9047175683421</v>
      </c>
      <c r="J87" s="31"/>
      <c r="K87" s="30" t="n">
        <f aca="false">IF(OR(J87=0,E87=0),0,J87/E87)*100</f>
        <v>0</v>
      </c>
      <c r="L87" s="32" t="n">
        <f aca="false">SUM(J87++H87)</f>
        <v>16528.734</v>
      </c>
      <c r="M87" s="30" t="n">
        <f aca="false">IF(OR(L87=0,E87=0),0,L87/E87)*100</f>
        <v>99.9047175683421</v>
      </c>
      <c r="N87" s="33" t="n">
        <f aca="false">SUM(E87-L87)</f>
        <v>15.7639999999992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66326000</v>
      </c>
      <c r="D223" s="22" t="n">
        <f aca="false">SUM(D224+D1077+D1138+D1139+D1140)</f>
        <v>0</v>
      </c>
      <c r="E223" s="23" t="n">
        <f aca="false">SUM(C223:D223)</f>
        <v>66326000</v>
      </c>
      <c r="F223" s="24" t="n">
        <f aca="false">IF(OR(E223=0,E$1142=0),0,E223/E$1142)*100</f>
        <v>91.9888047279088</v>
      </c>
      <c r="G223" s="25" t="n">
        <f aca="false">SUM(G224+G1077+G1138+G1139+G1140)</f>
        <v>0</v>
      </c>
      <c r="H223" s="22" t="n">
        <f aca="false">SUM(H224+H1077+H1138+H1139+H1140)</f>
        <v>54433510.538</v>
      </c>
      <c r="I223" s="24" t="n">
        <f aca="false">IF(OR(H223=0,E223=0),0,H223/E223)*100</f>
        <v>82.0696416759642</v>
      </c>
      <c r="J223" s="25" t="n">
        <f aca="false">SUM(J224+J1077+J1138+J1139+J1140)</f>
        <v>4511181.977</v>
      </c>
      <c r="K223" s="24" t="n">
        <f aca="false">IF(OR(J223=0,E223=0),0,J223/E223)*100</f>
        <v>6.8015287775533</v>
      </c>
      <c r="L223" s="25" t="n">
        <f aca="false">SUM(J223++H223)</f>
        <v>58944692.515</v>
      </c>
      <c r="M223" s="24" t="n">
        <f aca="false">IF(OR(L223=0,E223=0),0,L223/E223)*100</f>
        <v>88.8711704535175</v>
      </c>
      <c r="N223" s="26" t="n">
        <f aca="false">SUM(E223-L223)</f>
        <v>7381307.485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64326000</v>
      </c>
      <c r="D224" s="22" t="n">
        <f aca="false">SUM(D225+D627)</f>
        <v>0</v>
      </c>
      <c r="E224" s="23" t="n">
        <f aca="false">SUM(C224:D224)</f>
        <v>64326000</v>
      </c>
      <c r="F224" s="24" t="n">
        <f aca="false">IF(OR(E224=0,E$1142=0),0,E224/E$1142)*100</f>
        <v>89.2149662715596</v>
      </c>
      <c r="G224" s="25" t="n">
        <f aca="false">SUM(G225+G627)</f>
        <v>0</v>
      </c>
      <c r="H224" s="22" t="n">
        <f aca="false">SUM(H225+H627)</f>
        <v>53105190.052</v>
      </c>
      <c r="I224" s="24" t="n">
        <f aca="false">IF(OR(H224=0,E224=0),0,H224/E224)*100</f>
        <v>82.5563381090072</v>
      </c>
      <c r="J224" s="25" t="n">
        <f aca="false">SUM(J225+J627)</f>
        <v>4511181.977</v>
      </c>
      <c r="K224" s="24" t="n">
        <f aca="false">IF(OR(J224=0,E224=0),0,J224/E224)*100</f>
        <v>7.01299937350372</v>
      </c>
      <c r="L224" s="25" t="n">
        <f aca="false">SUM(J224++H224)</f>
        <v>57616372.029</v>
      </c>
      <c r="M224" s="24" t="n">
        <f aca="false">IF(OR(L224=0,E224=0),0,L224/E224)*100</f>
        <v>89.569337482511</v>
      </c>
      <c r="N224" s="26" t="n">
        <f aca="false">SUM(E224-L224)</f>
        <v>6709627.971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64326000</v>
      </c>
      <c r="D225" s="22" t="n">
        <f aca="false">SUM(D226+D252+D310+D346+D368+D451+D515)</f>
        <v>-45273144.38</v>
      </c>
      <c r="E225" s="23" t="n">
        <f aca="false">SUM(C225:D225)</f>
        <v>19052855.62</v>
      </c>
      <c r="F225" s="24" t="n">
        <f aca="false">IF(OR(E225=0,E$1142=0),0,E225/E$1142)*100</f>
        <v>26.4247718110126</v>
      </c>
      <c r="G225" s="25" t="n">
        <f aca="false">SUM(G226+G252+G310+G346+G368+G451+G515)</f>
        <v>0</v>
      </c>
      <c r="H225" s="22" t="n">
        <f aca="false">SUM(H226+H252+H310+H346+H368+H451+H515)</f>
        <v>19052540.348</v>
      </c>
      <c r="I225" s="24" t="n">
        <f aca="false">IF(OR(H225=0,E225=0),0,H225/E225)*100</f>
        <v>99.9983452769165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19052540.348</v>
      </c>
      <c r="M225" s="24" t="n">
        <f aca="false">IF(OR(L225=0,E225=0),0,L225/E225)*100</f>
        <v>99.9983452769165</v>
      </c>
      <c r="N225" s="26" t="n">
        <f aca="false">SUM(E225-L225)</f>
        <v>315.272000007331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false" customHeight="false" outlineLevel="0" collapsed="false">
      <c r="A310" s="21" t="s">
        <v>535</v>
      </c>
      <c r="B310" s="37" t="s">
        <v>536</v>
      </c>
      <c r="C310" s="22" t="n">
        <f aca="false">SUM(C311+C327+C335+C340)</f>
        <v>62994000</v>
      </c>
      <c r="D310" s="22" t="n">
        <f aca="false">SUM(D311+D327+D335+D340)</f>
        <v>-44077733.39</v>
      </c>
      <c r="E310" s="23" t="n">
        <f aca="false">SUM(C310:D310)</f>
        <v>18916266.61</v>
      </c>
      <c r="F310" s="24" t="n">
        <f aca="false">IF(OR(E310=0,E$1142=0),0,E310/E$1142)*100</f>
        <v>26.2353338866862</v>
      </c>
      <c r="G310" s="25" t="n">
        <f aca="false">SUM(G311+G327+G335+G340)</f>
        <v>0</v>
      </c>
      <c r="H310" s="22" t="n">
        <f aca="false">SUM(H311+H327+H335+H340)</f>
        <v>18916266.61</v>
      </c>
      <c r="I310" s="24" t="n">
        <f aca="false">IF(OR(H310=0,E310=0),0,H310/E310)*100</f>
        <v>10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18916266.61</v>
      </c>
      <c r="M310" s="24" t="n">
        <f aca="false">IF(OR(L310=0,E310=0),0,L310/E310)*100</f>
        <v>10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false" customHeight="false" outlineLevel="0" collapsed="false">
      <c r="A327" s="21" t="s">
        <v>569</v>
      </c>
      <c r="B327" s="37" t="s">
        <v>570</v>
      </c>
      <c r="C327" s="22" t="n">
        <f aca="false">SUM(C328:C334)</f>
        <v>2500000</v>
      </c>
      <c r="D327" s="22" t="n">
        <f aca="false">SUM(D328:D334)</f>
        <v>-2335257.812</v>
      </c>
      <c r="E327" s="23" t="n">
        <f aca="false">SUM(C327:D327)</f>
        <v>164742.188</v>
      </c>
      <c r="F327" s="24" t="n">
        <f aca="false">IF(OR(E327=0,E$1142=0),0,E327/E$1142)*100</f>
        <v>0.228484108228756</v>
      </c>
      <c r="G327" s="25" t="n">
        <f aca="false">SUM(G328:G334)</f>
        <v>0</v>
      </c>
      <c r="H327" s="22" t="n">
        <f aca="false">SUM(H328:H334)</f>
        <v>164742.188</v>
      </c>
      <c r="I327" s="24" t="n">
        <f aca="false">IF(OR(H327=0,E327=0),0,H327/E327)*100</f>
        <v>99.9999999999999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164742.188</v>
      </c>
      <c r="M327" s="24" t="n">
        <f aca="false">IF(OR(L327=0,E327=0),0,L327/E327)*100</f>
        <v>99.9999999999999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false" customHeight="false" outlineLevel="0" collapsed="false">
      <c r="A329" s="41" t="s">
        <v>573</v>
      </c>
      <c r="B329" s="38" t="s">
        <v>574</v>
      </c>
      <c r="C329" s="28" t="n">
        <v>2500000</v>
      </c>
      <c r="D329" s="28" t="n">
        <v>-2335257.812</v>
      </c>
      <c r="E329" s="29" t="n">
        <f aca="false">SUM(C329:D329)</f>
        <v>164742.188</v>
      </c>
      <c r="F329" s="30" t="n">
        <f aca="false">IF(OR(E329=0,E$1142=0),0,E329/E$1142)*100</f>
        <v>0.228484108228756</v>
      </c>
      <c r="G329" s="31"/>
      <c r="H329" s="28" t="n">
        <v>164742.188</v>
      </c>
      <c r="I329" s="30" t="n">
        <f aca="false">IF(OR(H329=0,E329=0),0,H329/E329)*100</f>
        <v>99.9999999999999</v>
      </c>
      <c r="J329" s="31" t="n">
        <f aca="false">164742.188-H329</f>
        <v>0</v>
      </c>
      <c r="K329" s="30" t="n">
        <f aca="false">IF(OR(J329=0,E329=0),0,J329/E329)*100</f>
        <v>0</v>
      </c>
      <c r="L329" s="32" t="n">
        <f aca="false">SUM(J329++H329)</f>
        <v>164742.188</v>
      </c>
      <c r="M329" s="30" t="n">
        <f aca="false">IF(OR(L329=0,E329=0),0,L329/E329)*100</f>
        <v>99.9999999999999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false" customHeight="false" outlineLevel="0" collapsed="false">
      <c r="A340" s="21" t="s">
        <v>595</v>
      </c>
      <c r="B340" s="37" t="s">
        <v>596</v>
      </c>
      <c r="C340" s="22" t="n">
        <f aca="false">SUM(C341:C345)</f>
        <v>60494000</v>
      </c>
      <c r="D340" s="22" t="n">
        <f aca="false">SUM(D341:D345)</f>
        <v>-41742475.578</v>
      </c>
      <c r="E340" s="23" t="n">
        <f aca="false">SUM(C340:D340)</f>
        <v>18751524.422</v>
      </c>
      <c r="F340" s="24" t="n">
        <f aca="false">IF(OR(E340=0,E$1142=0),0,E340/E$1142)*100</f>
        <v>26.0068497784575</v>
      </c>
      <c r="G340" s="25" t="n">
        <f aca="false">SUM(G341:G345)</f>
        <v>0</v>
      </c>
      <c r="H340" s="22" t="n">
        <f aca="false">SUM(H341:H345)</f>
        <v>18751524.422</v>
      </c>
      <c r="I340" s="24" t="n">
        <f aca="false">IF(OR(H340=0,E340=0),0,H340/E340)*100</f>
        <v>10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18751524.422</v>
      </c>
      <c r="M340" s="24" t="n">
        <f aca="false">IF(OR(L340=0,E340=0),0,L340/E340)*100</f>
        <v>100</v>
      </c>
      <c r="N340" s="26" t="n">
        <f aca="false">SUM(E340-L340)</f>
        <v>0</v>
      </c>
    </row>
    <row r="341" customFormat="false" ht="38.25" hidden="false" customHeight="false" outlineLevel="0" collapsed="false">
      <c r="A341" s="41" t="s">
        <v>597</v>
      </c>
      <c r="B341" s="38" t="s">
        <v>598</v>
      </c>
      <c r="C341" s="28" t="n">
        <v>57844000</v>
      </c>
      <c r="D341" s="28" t="n">
        <v>-39177543.938</v>
      </c>
      <c r="E341" s="29" t="n">
        <f aca="false">SUM(C341:D341)</f>
        <v>18666456.062</v>
      </c>
      <c r="F341" s="30" t="n">
        <f aca="false">IF(OR(E341=0,E$1142=0),0,E341/E$1142)*100</f>
        <v>25.8888668342642</v>
      </c>
      <c r="G341" s="31"/>
      <c r="H341" s="28" t="n">
        <v>18666456.062</v>
      </c>
      <c r="I341" s="30" t="n">
        <f aca="false">IF(OR(H341=0,E341=0),0,H341/E341)*100</f>
        <v>100</v>
      </c>
      <c r="J341" s="31"/>
      <c r="K341" s="30" t="n">
        <f aca="false">IF(OR(J341=0,E341=0),0,J341/E341)*100</f>
        <v>0</v>
      </c>
      <c r="L341" s="32" t="n">
        <f aca="false">SUM(J341++H341)</f>
        <v>18666456.062</v>
      </c>
      <c r="M341" s="30" t="n">
        <f aca="false">IF(OR(L341=0,E341=0),0,L341/E341)*100</f>
        <v>10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false" customHeight="false" outlineLevel="0" collapsed="false">
      <c r="A343" s="41" t="s">
        <v>601</v>
      </c>
      <c r="B343" s="38" t="s">
        <v>602</v>
      </c>
      <c r="C343" s="28" t="n">
        <v>150000</v>
      </c>
      <c r="D343" s="28" t="n">
        <v>-147684.64</v>
      </c>
      <c r="E343" s="29" t="n">
        <f aca="false">SUM(C343:D343)</f>
        <v>2315.35999999999</v>
      </c>
      <c r="F343" s="30" t="n">
        <f aca="false">IF(OR(E343=0,E$1142=0),0,E343/E$1142)*100</f>
        <v>0.00321121730414633</v>
      </c>
      <c r="G343" s="31"/>
      <c r="H343" s="28" t="n">
        <v>2315.36</v>
      </c>
      <c r="I343" s="30" t="n">
        <f aca="false">IF(OR(H343=0,E343=0),0,H343/E343)*100</f>
        <v>100.000000000001</v>
      </c>
      <c r="J343" s="31"/>
      <c r="K343" s="30" t="n">
        <f aca="false">IF(OR(J343=0,E343=0),0,J343/E343)*100</f>
        <v>0</v>
      </c>
      <c r="L343" s="32" t="n">
        <f aca="false">SUM(J343++H343)</f>
        <v>2315.36</v>
      </c>
      <c r="M343" s="30" t="n">
        <f aca="false">IF(OR(L343=0,E343=0),0,L343/E343)*100</f>
        <v>100.000000000001</v>
      </c>
      <c r="N343" s="33" t="n">
        <f aca="false">SUM(E343-L343)</f>
        <v>-1.40971678774804E-011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false" customHeight="false" outlineLevel="0" collapsed="false">
      <c r="A345" s="41" t="s">
        <v>605</v>
      </c>
      <c r="B345" s="38" t="s">
        <v>606</v>
      </c>
      <c r="C345" s="28" t="n">
        <v>2500000</v>
      </c>
      <c r="D345" s="28" t="n">
        <v>-2417247</v>
      </c>
      <c r="E345" s="29" t="n">
        <f aca="false">SUM(C345:D345)</f>
        <v>82753</v>
      </c>
      <c r="F345" s="30" t="n">
        <f aca="false">IF(OR(E345=0,E$1142=0),0,E345/E$1142)*100</f>
        <v>0.114771726889133</v>
      </c>
      <c r="G345" s="31"/>
      <c r="H345" s="28" t="n">
        <v>82753</v>
      </c>
      <c r="I345" s="30" t="n">
        <f aca="false">IF(OR(H345=0,E345=0),0,H345/E345)*100</f>
        <v>100</v>
      </c>
      <c r="J345" s="31" t="n">
        <f aca="false">82753-H345</f>
        <v>0</v>
      </c>
      <c r="K345" s="30" t="n">
        <f aca="false">IF(OR(J345=0,E345=0),0,J345/E345)*100</f>
        <v>0</v>
      </c>
      <c r="L345" s="32" t="n">
        <f aca="false">SUM(J345++H345)</f>
        <v>82753</v>
      </c>
      <c r="M345" s="30" t="n">
        <f aca="false">IF(OR(L345=0,E345=0),0,L345/E345)*100</f>
        <v>10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500000</v>
      </c>
      <c r="D451" s="22" t="n">
        <f aca="false">SUM(D452+D462+D466+D488+D510)</f>
        <v>-416052.19</v>
      </c>
      <c r="E451" s="23" t="n">
        <f aca="false">SUM(C451:D451)</f>
        <v>83947.81</v>
      </c>
      <c r="F451" s="24" t="n">
        <f aca="false">IF(OR(E451=0,E$1142=0),0,E451/E$1142)*100</f>
        <v>0.116428831852148</v>
      </c>
      <c r="G451" s="25" t="n">
        <f aca="false">SUM(G452+G462+G466+G488+G510)</f>
        <v>0</v>
      </c>
      <c r="H451" s="22" t="n">
        <f aca="false">SUM(H452+H462+H466+H488+H510)</f>
        <v>83691.81</v>
      </c>
      <c r="I451" s="24" t="n">
        <f aca="false">IF(OR(H451=0,E451=0),0,H451/E451)*100</f>
        <v>99.6950486260452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83691.81</v>
      </c>
      <c r="M451" s="24" t="n">
        <f aca="false">IF(OR(L451=0,E451=0),0,L451/E451)*100</f>
        <v>99.6950486260452</v>
      </c>
      <c r="N451" s="26" t="n">
        <f aca="false">SUM(E451-L451)</f>
        <v>256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false" customHeight="false" outlineLevel="0" collapsed="false">
      <c r="A466" s="21" t="s">
        <v>846</v>
      </c>
      <c r="B466" s="37" t="s">
        <v>847</v>
      </c>
      <c r="C466" s="22" t="n">
        <f aca="false">SUM(C467:C487)</f>
        <v>500000</v>
      </c>
      <c r="D466" s="22" t="n">
        <f aca="false">SUM(D467:D487)</f>
        <v>-416052.19</v>
      </c>
      <c r="E466" s="23" t="n">
        <f aca="false">SUM(C466:D466)</f>
        <v>83947.81</v>
      </c>
      <c r="F466" s="24" t="n">
        <f aca="false">IF(OR(E466=0,E$1142=0),0,E466/E$1142)*100</f>
        <v>0.116428831852148</v>
      </c>
      <c r="G466" s="25" t="n">
        <f aca="false">SUM(G467:G487)</f>
        <v>0</v>
      </c>
      <c r="H466" s="22" t="n">
        <f aca="false">SUM(H467:H487)</f>
        <v>83691.81</v>
      </c>
      <c r="I466" s="24" t="n">
        <f aca="false">IF(OR(H466=0,E466=0),0,H466/E466)*100</f>
        <v>99.6950486260452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83691.81</v>
      </c>
      <c r="M466" s="24" t="n">
        <f aca="false">IF(OR(L466=0,E466=0),0,L466/E466)*100</f>
        <v>99.6950486260452</v>
      </c>
      <c r="N466" s="26" t="n">
        <f aca="false">SUM(E466-L466)</f>
        <v>256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false" customHeight="false" outlineLevel="0" collapsed="false">
      <c r="A470" s="41" t="s">
        <v>854</v>
      </c>
      <c r="B470" s="38" t="s">
        <v>855</v>
      </c>
      <c r="C470" s="28" t="n">
        <v>500000</v>
      </c>
      <c r="D470" s="28" t="n">
        <v>-416052.19</v>
      </c>
      <c r="E470" s="29" t="n">
        <f aca="false">SUM(C470:D470)</f>
        <v>83947.81</v>
      </c>
      <c r="F470" s="30" t="n">
        <f aca="false">IF(OR(E470=0,E$1142=0),0,E470/E$1142)*100</f>
        <v>0.116428831852148</v>
      </c>
      <c r="G470" s="31"/>
      <c r="H470" s="28" t="n">
        <v>83691.81</v>
      </c>
      <c r="I470" s="30" t="n">
        <f aca="false">IF(OR(H470=0,E470=0),0,H470/E470)*100</f>
        <v>99.6950486260452</v>
      </c>
      <c r="J470" s="31"/>
      <c r="K470" s="30" t="n">
        <f aca="false">IF(OR(J470=0,E470=0),0,J470/E470)*100</f>
        <v>0</v>
      </c>
      <c r="L470" s="32" t="n">
        <f aca="false">SUM(J470++H470)</f>
        <v>83691.81</v>
      </c>
      <c r="M470" s="30" t="n">
        <f aca="false">IF(OR(L470=0,E470=0),0,L470/E470)*100</f>
        <v>99.6950486260452</v>
      </c>
      <c r="N470" s="33" t="n">
        <f aca="false">SUM(E470-L470)</f>
        <v>256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832000</v>
      </c>
      <c r="D515" s="22" t="n">
        <f aca="false">SUM(D516+D519+D610+D619+D623)</f>
        <v>-779358.8</v>
      </c>
      <c r="E515" s="23" t="n">
        <f aca="false">SUM(C515:D515)</f>
        <v>52641.2</v>
      </c>
      <c r="F515" s="24" t="n">
        <f aca="false">IF(OR(E515=0,E$1142=0),0,E515/E$1142)*100</f>
        <v>0.0730090924741849</v>
      </c>
      <c r="G515" s="25" t="n">
        <f aca="false">SUM(G516+G519+G610+G619+G623)</f>
        <v>0</v>
      </c>
      <c r="H515" s="22" t="n">
        <f aca="false">SUM(H516+H519+H610+H619+H623)</f>
        <v>52581.928</v>
      </c>
      <c r="I515" s="24" t="n">
        <f aca="false">IF(OR(H515=0,E515=0),0,H515/E515)*100</f>
        <v>99.8874037825886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52581.928</v>
      </c>
      <c r="M515" s="24" t="n">
        <f aca="false">IF(OR(L515=0,E515=0),0,L515/E515)*100</f>
        <v>99.8874037825886</v>
      </c>
      <c r="N515" s="26" t="n">
        <f aca="false">SUM(E515-L515)</f>
        <v>59.2719999999536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7" t="s">
        <v>953</v>
      </c>
      <c r="C519" s="22" t="n">
        <f aca="false">SUM(C540:C609)+C520</f>
        <v>832000</v>
      </c>
      <c r="D519" s="22" t="n">
        <f aca="false">SUM(D540:D609)+D520</f>
        <v>-779358.8</v>
      </c>
      <c r="E519" s="23" t="n">
        <f aca="false">SUM(C519:D519)</f>
        <v>52641.2</v>
      </c>
      <c r="F519" s="24" t="n">
        <f aca="false">IF(OR(E519=0,E$1142=0),0,E519/E$1142)*100</f>
        <v>0.0730090924741849</v>
      </c>
      <c r="G519" s="25" t="n">
        <f aca="false">SUM(G540:G609)+G520</f>
        <v>0</v>
      </c>
      <c r="H519" s="22" t="n">
        <f aca="false">SUM(H540:H609)+H520</f>
        <v>52581.928</v>
      </c>
      <c r="I519" s="24" t="n">
        <f aca="false">IF(OR(H519=0,E519=0),0,H519/E519)*100</f>
        <v>99.8874037825886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52581.928</v>
      </c>
      <c r="M519" s="24" t="n">
        <f aca="false">IF(OR(L519=0,E519=0),0,L519/E519)*100</f>
        <v>99.8874037825886</v>
      </c>
      <c r="N519" s="26" t="n">
        <f aca="false">SUM(E519-L519)</f>
        <v>59.2719999999536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false" customHeight="false" outlineLevel="0" collapsed="false">
      <c r="A548" s="41" t="s">
        <v>1010</v>
      </c>
      <c r="B548" s="38" t="s">
        <v>1011</v>
      </c>
      <c r="C548" s="28" t="n">
        <v>832000</v>
      </c>
      <c r="D548" s="28" t="n">
        <v>-779358.8</v>
      </c>
      <c r="E548" s="29" t="n">
        <f aca="false">SUM(C548:D548)</f>
        <v>52641.2</v>
      </c>
      <c r="F548" s="30" t="n">
        <f aca="false">IF(OR(E548=0,E$1142=0),0,E548/E$1142)*100</f>
        <v>0.0730090924741849</v>
      </c>
      <c r="G548" s="31"/>
      <c r="H548" s="28" t="n">
        <v>52581.928</v>
      </c>
      <c r="I548" s="30" t="n">
        <f aca="false">IF(OR(H548=0,E548=0),0,H548/E548)*100</f>
        <v>99.8874037825886</v>
      </c>
      <c r="J548" s="31"/>
      <c r="K548" s="30" t="n">
        <f aca="false">IF(OR(J548=0,E548=0),0,J548/E548)*100</f>
        <v>0</v>
      </c>
      <c r="L548" s="32" t="n">
        <f aca="false">SUM(J548++H548)</f>
        <v>52581.928</v>
      </c>
      <c r="M548" s="30" t="n">
        <f aca="false">IF(OR(L548=0,E548=0),0,L548/E548)*100</f>
        <v>99.8874037825886</v>
      </c>
      <c r="N548" s="33" t="n">
        <f aca="false">SUM(E548-L548)</f>
        <v>59.2719999999536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45273144.38</v>
      </c>
      <c r="E627" s="23" t="n">
        <f aca="false">SUM(C627:D627)</f>
        <v>45273144.38</v>
      </c>
      <c r="F627" s="24" t="n">
        <f aca="false">IF(OR(E627=0,E$1142=0),0,E627/E$1142)*100</f>
        <v>62.790194460547</v>
      </c>
      <c r="G627" s="45" t="n">
        <f aca="false">SUM(G628+G708+G823+G896+G920+G947+G975)</f>
        <v>0</v>
      </c>
      <c r="H627" s="37" t="n">
        <f aca="false">SUM(H628+H708+H823+H896+H920+H947+H975)</f>
        <v>34052649.704</v>
      </c>
      <c r="I627" s="24" t="n">
        <f aca="false">IF(OR(H627=0,E627=0),0,H627/E627)*100</f>
        <v>75.2160031522865</v>
      </c>
      <c r="J627" s="45" t="n">
        <f aca="false">SUM(J628+J708+J823+J896+J920+J947+J975)</f>
        <v>4511181.977</v>
      </c>
      <c r="K627" s="24" t="n">
        <f aca="false">IF(OR(J627=0,E627=0),0,J627/E627)*100</f>
        <v>9.96436637830014</v>
      </c>
      <c r="L627" s="25" t="n">
        <f aca="false">SUM(J627++H627)</f>
        <v>38563831.681</v>
      </c>
      <c r="M627" s="24" t="n">
        <f aca="false">IF(OR(L627=0,E627=0),0,L627/E627)*100</f>
        <v>85.1803695305866</v>
      </c>
      <c r="N627" s="26" t="n">
        <f aca="false">SUM(E627-L627)</f>
        <v>6709312.69899999</v>
      </c>
    </row>
    <row r="628" customFormat="false" ht="12.75" hidden="fals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403453.937</v>
      </c>
      <c r="E628" s="23" t="n">
        <f aca="false">SUM(C628:D628)</f>
        <v>403453.937</v>
      </c>
      <c r="F628" s="24" t="n">
        <f aca="false">IF(OR(E628=0,E$1142=0),0,E628/E$1142)*100</f>
        <v>0.559558022908046</v>
      </c>
      <c r="G628" s="45" t="n">
        <f aca="false">SUM(G629+G642+G661+G669+G679+G689)</f>
        <v>0</v>
      </c>
      <c r="H628" s="37" t="n">
        <f aca="false">SUM(H629+H642+H661+H669+H679+H689)</f>
        <v>97150.337</v>
      </c>
      <c r="I628" s="24" t="n">
        <f aca="false">IF(OR(H628=0,E628=0),0,H628/E628)*100</f>
        <v>24.0796601769188</v>
      </c>
      <c r="J628" s="45" t="n">
        <f aca="false">SUM(J629+J642+J661+J669+J679+J689)</f>
        <v>304633.6</v>
      </c>
      <c r="K628" s="24" t="n">
        <f aca="false">IF(OR(J628=0,E628=0),0,J628/E628)*100</f>
        <v>75.5064140073071</v>
      </c>
      <c r="L628" s="25" t="n">
        <f aca="false">SUM(J628++H628)</f>
        <v>401783.937</v>
      </c>
      <c r="M628" s="24" t="n">
        <f aca="false">IF(OR(L628=0,E628=0),0,L628/E628)*100</f>
        <v>99.5860741842259</v>
      </c>
      <c r="N628" s="26" t="n">
        <f aca="false">SUM(E628-L628)</f>
        <v>1670.00000000006</v>
      </c>
    </row>
    <row r="629" customFormat="false" ht="25.5" hidden="fals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59721.737</v>
      </c>
      <c r="E629" s="23" t="n">
        <f aca="false">SUM(C629:D629)</f>
        <v>59721.737</v>
      </c>
      <c r="F629" s="24" t="n">
        <f aca="false">IF(OR(E629=0,E$1142=0),0,E629/E$1142)*100</f>
        <v>0.0828292253852867</v>
      </c>
      <c r="G629" s="45" t="n">
        <f aca="false">SUM(G630:G641)</f>
        <v>0</v>
      </c>
      <c r="H629" s="37" t="n">
        <f aca="false">SUM(H630:H641)</f>
        <v>54318.137</v>
      </c>
      <c r="I629" s="24" t="n">
        <f aca="false">IF(OR(H629=0,E629=0),0,H629/E629)*100</f>
        <v>90.9520381163729</v>
      </c>
      <c r="J629" s="45" t="n">
        <f aca="false">SUM(J630:J641)</f>
        <v>5393.6</v>
      </c>
      <c r="K629" s="24" t="n">
        <f aca="false">IF(OR(J629=0,E629=0),0,J629/E629)*100</f>
        <v>9.03121756153877</v>
      </c>
      <c r="L629" s="25" t="n">
        <f aca="false">SUM(J629++H629)</f>
        <v>59711.737</v>
      </c>
      <c r="M629" s="24" t="n">
        <f aca="false">IF(OR(L629=0,E629=0),0,L629/E629)*100</f>
        <v>99.9832556779117</v>
      </c>
      <c r="N629" s="26" t="n">
        <f aca="false">SUM(E629-L629)</f>
        <v>1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false" customHeight="false" outlineLevel="0" collapsed="false">
      <c r="A641" s="41" t="s">
        <v>1194</v>
      </c>
      <c r="B641" s="34" t="s">
        <v>1195</v>
      </c>
      <c r="C641" s="28"/>
      <c r="D641" s="28" t="n">
        <v>59721.737</v>
      </c>
      <c r="E641" s="29" t="n">
        <f aca="false">SUM(C641:D641)</f>
        <v>59721.737</v>
      </c>
      <c r="F641" s="30" t="n">
        <f aca="false">IF(OR(E641=0,E$1142=0),0,E641/E$1142)*100</f>
        <v>0.0828292253852867</v>
      </c>
      <c r="G641" s="31"/>
      <c r="H641" s="28" t="n">
        <v>54318.137</v>
      </c>
      <c r="I641" s="30" t="n">
        <f aca="false">IF(OR(H641=0,E641=0),0,H641/E641)*100</f>
        <v>90.9520381163729</v>
      </c>
      <c r="J641" s="31" t="n">
        <f aca="false">59711.737-H641</f>
        <v>5393.6</v>
      </c>
      <c r="K641" s="30" t="n">
        <f aca="false">IF(OR(J641=0,E641=0),0,J641/E641)*100</f>
        <v>9.03121756153877</v>
      </c>
      <c r="L641" s="32" t="n">
        <f aca="false">SUM(J641++H641)</f>
        <v>59711.737</v>
      </c>
      <c r="M641" s="30" t="n">
        <f aca="false">IF(OR(L641=0,E641=0),0,L641/E641)*100</f>
        <v>99.9832556779117</v>
      </c>
      <c r="N641" s="33" t="n">
        <f aca="false">SUM(E641-L641)</f>
        <v>1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fals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268732.2</v>
      </c>
      <c r="E669" s="23" t="n">
        <f aca="false">SUM(C669:D669)</f>
        <v>268732.2</v>
      </c>
      <c r="F669" s="24" t="n">
        <f aca="false">IF(OR(E669=0,E$1142=0),0,E669/E$1142)*100</f>
        <v>0.372709855409664</v>
      </c>
      <c r="G669" s="48" t="n">
        <f aca="false">SUM(G670:G677)</f>
        <v>0</v>
      </c>
      <c r="H669" s="47" t="n">
        <f aca="false">SUM(H670:H677)</f>
        <v>42832.2</v>
      </c>
      <c r="I669" s="24" t="n">
        <f aca="false">IF(OR(H669=0,E669=0),0,H669/E669)*100</f>
        <v>15.9386184461706</v>
      </c>
      <c r="J669" s="48" t="n">
        <f aca="false">SUM(J670:J677)</f>
        <v>224240</v>
      </c>
      <c r="K669" s="24" t="n">
        <f aca="false">IF(OR(J669=0,E669=0),0,J669/E669)*100</f>
        <v>83.4436662223582</v>
      </c>
      <c r="L669" s="25" t="n">
        <f aca="false">SUM(J669++H669)</f>
        <v>267072.2</v>
      </c>
      <c r="M669" s="24" t="n">
        <f aca="false">IF(OR(L669=0,E669=0),0,L669/E669)*100</f>
        <v>99.3822846685287</v>
      </c>
      <c r="N669" s="26" t="n">
        <f aca="false">SUM(E669-L669)</f>
        <v>166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false" customHeight="false" outlineLevel="0" collapsed="false">
      <c r="A677" s="41" t="s">
        <v>1253</v>
      </c>
      <c r="B677" s="34" t="s">
        <v>1254</v>
      </c>
      <c r="C677" s="28"/>
      <c r="D677" s="28" t="n">
        <v>268732.2</v>
      </c>
      <c r="E677" s="29" t="n">
        <f aca="false">SUM(C677:D677)</f>
        <v>268732.2</v>
      </c>
      <c r="F677" s="30" t="n">
        <f aca="false">IF(OR(E677=0,E$1142=0),0,E677/E$1142)*100</f>
        <v>0.372709855409664</v>
      </c>
      <c r="G677" s="31"/>
      <c r="H677" s="28" t="n">
        <v>42832.2</v>
      </c>
      <c r="I677" s="30" t="n">
        <f aca="false">IF(OR(H677=0,E677=0),0,H677/E677)*100</f>
        <v>15.9386184461706</v>
      </c>
      <c r="J677" s="31" t="n">
        <f aca="false">267072.2-H677</f>
        <v>224240</v>
      </c>
      <c r="K677" s="30" t="n">
        <f aca="false">IF(OR(J677=0,E677=0),0,J677/E677)*100</f>
        <v>83.4436662223582</v>
      </c>
      <c r="L677" s="32" t="n">
        <f aca="false">SUM(J677++H677)</f>
        <v>267072.2</v>
      </c>
      <c r="M677" s="30" t="n">
        <f aca="false">IF(OR(L677=0,E677=0),0,L677/E677)*100</f>
        <v>99.3822846685287</v>
      </c>
      <c r="N677" s="33" t="n">
        <f aca="false">SUM(E677-L677)</f>
        <v>166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fals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75000</v>
      </c>
      <c r="E679" s="23" t="n">
        <f aca="false">SUM(C679:D679)</f>
        <v>75000</v>
      </c>
      <c r="F679" s="24" t="n">
        <f aca="false">IF(OR(E679=0,E$1142=0),0,E679/E$1142)*100</f>
        <v>0.104018942113095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75000</v>
      </c>
      <c r="K679" s="24" t="n">
        <f aca="false">IF(OR(J679=0,E679=0),0,J679/E679)*100</f>
        <v>100</v>
      </c>
      <c r="L679" s="25" t="n">
        <f aca="false">SUM(J679++H679)</f>
        <v>75000</v>
      </c>
      <c r="M679" s="24" t="n">
        <f aca="false">IF(OR(L679=0,E679=0),0,L679/E679)*100</f>
        <v>10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false" customHeight="false" outlineLevel="0" collapsed="false">
      <c r="A688" s="41" t="s">
        <v>1272</v>
      </c>
      <c r="B688" s="34" t="s">
        <v>1273</v>
      </c>
      <c r="C688" s="28"/>
      <c r="D688" s="28" t="n">
        <v>75000</v>
      </c>
      <c r="E688" s="29" t="n">
        <f aca="false">SUM(C688:D688)</f>
        <v>75000</v>
      </c>
      <c r="F688" s="30" t="n">
        <f aca="false">IF(OR(E688=0,E$1142=0),0,E688/E$1142)*100</f>
        <v>0.104018942113095</v>
      </c>
      <c r="G688" s="31"/>
      <c r="H688" s="28"/>
      <c r="I688" s="30" t="n">
        <f aca="false">IF(OR(H688=0,E688=0),0,H688/E688)*100</f>
        <v>0</v>
      </c>
      <c r="J688" s="31" t="n">
        <v>75000</v>
      </c>
      <c r="K688" s="30" t="n">
        <f aca="false">IF(OR(J688=0,E688=0),0,J688/E688)*100</f>
        <v>100</v>
      </c>
      <c r="L688" s="32" t="n">
        <f aca="false">SUM(J688++H688)</f>
        <v>75000</v>
      </c>
      <c r="M688" s="30" t="n">
        <f aca="false">IF(OR(L688=0,E688=0),0,L688/E688)*100</f>
        <v>10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fals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279600</v>
      </c>
      <c r="E708" s="23" t="n">
        <f aca="false">SUM(C708:D708)</f>
        <v>279600</v>
      </c>
      <c r="F708" s="24" t="n">
        <f aca="false">IF(OR(E708=0,E$1142=0),0,E708/E$1142)*100</f>
        <v>0.387782616197619</v>
      </c>
      <c r="G708" s="48" t="n">
        <f aca="false">SUM(G709+G716+G736+G744+G775+G789+G816)</f>
        <v>0</v>
      </c>
      <c r="H708" s="47" t="n">
        <f aca="false">SUM(H709+H716+H736+H744+H775+H789+H816)</f>
        <v>125100</v>
      </c>
      <c r="I708" s="24" t="n">
        <f aca="false">IF(OR(H708=0,E708=0),0,H708/E708)*100</f>
        <v>44.7424892703863</v>
      </c>
      <c r="J708" s="48" t="n">
        <f aca="false">SUM(J709+J716+J736+J744+J775+J789+J816)</f>
        <v>154000</v>
      </c>
      <c r="K708" s="24" t="n">
        <f aca="false">IF(OR(J708=0,E708=0),0,J708/E708)*100</f>
        <v>55.0786838340486</v>
      </c>
      <c r="L708" s="25" t="n">
        <f aca="false">SUM(J708++H708)</f>
        <v>279100</v>
      </c>
      <c r="M708" s="24" t="n">
        <f aca="false">IF(OR(L708=0,E708=0),0,L708/E708)*100</f>
        <v>99.8211731044349</v>
      </c>
      <c r="N708" s="26" t="n">
        <f aca="false">SUM(E708-L708)</f>
        <v>50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fals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129600</v>
      </c>
      <c r="E716" s="23" t="n">
        <f aca="false">SUM(C716:D716)</f>
        <v>129600</v>
      </c>
      <c r="F716" s="24" t="n">
        <f aca="false">IF(OR(E716=0,E$1142=0),0,E716/E$1142)*100</f>
        <v>0.179744731971429</v>
      </c>
      <c r="G716" s="45" t="n">
        <f aca="false">SUM(G718:G734)</f>
        <v>0</v>
      </c>
      <c r="H716" s="37" t="n">
        <f aca="false">SUM(H718:H734)</f>
        <v>32900</v>
      </c>
      <c r="I716" s="24" t="n">
        <f aca="false">IF(OR(H716=0,E716=0),0,H716/E716)*100</f>
        <v>25.3858024691358</v>
      </c>
      <c r="J716" s="45" t="n">
        <f aca="false">SUM(J718:J734)</f>
        <v>96700</v>
      </c>
      <c r="K716" s="24" t="n">
        <f aca="false">IF(OR(J716=0,E716=0),0,J716/E716)*100</f>
        <v>74.6141975308642</v>
      </c>
      <c r="L716" s="25" t="n">
        <f aca="false">SUM(J716++H716)</f>
        <v>129600</v>
      </c>
      <c r="M716" s="24" t="n">
        <f aca="false">IF(OR(L716=0,E716=0),0,L716/E716)*100</f>
        <v>10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false" customHeight="false" outlineLevel="0" collapsed="false">
      <c r="A733" s="41" t="s">
        <v>1335</v>
      </c>
      <c r="B733" s="34" t="s">
        <v>1336</v>
      </c>
      <c r="C733" s="28"/>
      <c r="D733" s="28" t="n">
        <v>81600</v>
      </c>
      <c r="E733" s="29" t="n">
        <f aca="false">SUM(C733:D733)</f>
        <v>81600</v>
      </c>
      <c r="F733" s="30" t="n">
        <f aca="false">IF(OR(E733=0,E$1142=0),0,E733/E$1142)*100</f>
        <v>0.113172609019048</v>
      </c>
      <c r="G733" s="31"/>
      <c r="H733" s="28" t="n">
        <v>32900</v>
      </c>
      <c r="I733" s="30" t="n">
        <f aca="false">IF(OR(H733=0,E733=0),0,H733/E733)*100</f>
        <v>40.3186274509804</v>
      </c>
      <c r="J733" s="31" t="n">
        <f aca="false">81600-H733</f>
        <v>48700</v>
      </c>
      <c r="K733" s="30" t="n">
        <f aca="false">IF(OR(J733=0,E733=0),0,J733/E733)*100</f>
        <v>59.6813725490196</v>
      </c>
      <c r="L733" s="32" t="n">
        <f aca="false">SUM(J733++H733)</f>
        <v>81600</v>
      </c>
      <c r="M733" s="30" t="n">
        <f aca="false">IF(OR(L733=0,E733=0),0,L733/E733)*100</f>
        <v>100</v>
      </c>
      <c r="N733" s="33" t="n">
        <f aca="false">SUM(E733-L733)</f>
        <v>0</v>
      </c>
    </row>
    <row r="734" customFormat="false" ht="12.75" hidden="false" customHeight="false" outlineLevel="0" collapsed="false">
      <c r="A734" s="41" t="s">
        <v>1337</v>
      </c>
      <c r="B734" s="34" t="s">
        <v>1338</v>
      </c>
      <c r="C734" s="28"/>
      <c r="D734" s="28" t="n">
        <v>48000</v>
      </c>
      <c r="E734" s="29" t="n">
        <f aca="false">SUM(C734:D734)</f>
        <v>48000</v>
      </c>
      <c r="F734" s="30" t="n">
        <f aca="false">IF(OR(E734=0,E$1142=0),0,E734/E$1142)*100</f>
        <v>0.066572122952381</v>
      </c>
      <c r="G734" s="31"/>
      <c r="H734" s="28"/>
      <c r="I734" s="30" t="n">
        <f aca="false">IF(OR(H734=0,E734=0),0,H734/E734)*100</f>
        <v>0</v>
      </c>
      <c r="J734" s="31" t="n">
        <v>48000</v>
      </c>
      <c r="K734" s="30" t="n">
        <f aca="false">IF(OR(J734=0,E734=0),0,J734/E734)*100</f>
        <v>100</v>
      </c>
      <c r="L734" s="32" t="n">
        <f aca="false">SUM(J734++H734)</f>
        <v>48000</v>
      </c>
      <c r="M734" s="30" t="n">
        <f aca="false">IF(OR(L734=0,E734=0),0,L734/E734)*100</f>
        <v>10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fals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50000</v>
      </c>
      <c r="E744" s="23" t="n">
        <f aca="false">SUM(C744:D744)</f>
        <v>50000</v>
      </c>
      <c r="F744" s="24" t="n">
        <f aca="false">IF(OR(E744=0,E$1142=0),0,E744/E$1142)*100</f>
        <v>0.0693459614087302</v>
      </c>
      <c r="G744" s="48" t="n">
        <f aca="false">SUM(G746:G774)</f>
        <v>0</v>
      </c>
      <c r="H744" s="47" t="n">
        <f aca="false">SUM(H746:H774)</f>
        <v>50000</v>
      </c>
      <c r="I744" s="24" t="n">
        <f aca="false">IF(OR(H744=0,E744=0),0,H744/E744)*100</f>
        <v>10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50000</v>
      </c>
      <c r="M744" s="24" t="n">
        <f aca="false">IF(OR(L744=0,E744=0),0,L744/E744)*100</f>
        <v>10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false" customHeight="false" outlineLevel="0" collapsed="false">
      <c r="A774" s="41" t="s">
        <v>1405</v>
      </c>
      <c r="B774" s="34" t="s">
        <v>1406</v>
      </c>
      <c r="C774" s="28"/>
      <c r="D774" s="28" t="n">
        <v>50000</v>
      </c>
      <c r="E774" s="29" t="n">
        <f aca="false">SUM(C774:D774)</f>
        <v>50000</v>
      </c>
      <c r="F774" s="30" t="n">
        <f aca="false">IF(OR(E774=0,E$1142=0),0,E774/E$1142)*100</f>
        <v>0.0693459614087302</v>
      </c>
      <c r="G774" s="31"/>
      <c r="H774" s="28" t="n">
        <v>50000</v>
      </c>
      <c r="I774" s="30" t="n">
        <f aca="false">IF(OR(H774=0,E774=0),0,H774/E774)*100</f>
        <v>100</v>
      </c>
      <c r="J774" s="31"/>
      <c r="K774" s="30" t="n">
        <f aca="false">IF(OR(J774=0,E774=0),0,J774/E774)*100</f>
        <v>0</v>
      </c>
      <c r="L774" s="32" t="n">
        <f aca="false">SUM(J774++H774)</f>
        <v>50000</v>
      </c>
      <c r="M774" s="30" t="n">
        <f aca="false">IF(OR(L774=0,E774=0),0,L774/E774)*100</f>
        <v>10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false" customHeight="false" outlineLevel="0" collapsed="false">
      <c r="A816" s="21" t="s">
        <v>1484</v>
      </c>
      <c r="B816" s="37" t="s">
        <v>1485</v>
      </c>
      <c r="C816" s="37" t="n">
        <f aca="false">SUM(C818:C821)</f>
        <v>0</v>
      </c>
      <c r="D816" s="37" t="n">
        <f aca="false">SUM(D818:D821)</f>
        <v>100000</v>
      </c>
      <c r="E816" s="23" t="n">
        <f aca="false">SUM(C816:D816)</f>
        <v>100000</v>
      </c>
      <c r="F816" s="24" t="n">
        <f aca="false">IF(OR(E816=0,E$1142=0),0,E816/E$1142)*100</f>
        <v>0.13869192281746</v>
      </c>
      <c r="G816" s="45" t="n">
        <f aca="false">SUM(G818:G821)</f>
        <v>0</v>
      </c>
      <c r="H816" s="37" t="n">
        <f aca="false">SUM(H818:H821)</f>
        <v>42200</v>
      </c>
      <c r="I816" s="24" t="n">
        <f aca="false">IF(OR(H816=0,E816=0),0,H816/E816)*100</f>
        <v>42.2</v>
      </c>
      <c r="J816" s="45" t="n">
        <f aca="false">SUM(J818:J821)</f>
        <v>57300</v>
      </c>
      <c r="K816" s="24" t="n">
        <f aca="false">IF(OR(J816=0,E816=0),0,J816/E816)*100</f>
        <v>57.3</v>
      </c>
      <c r="L816" s="25" t="n">
        <f aca="false">SUM(J816++H816)</f>
        <v>99500</v>
      </c>
      <c r="M816" s="24" t="n">
        <f aca="false">IF(OR(L816=0,E816=0),0,L816/E816)*100</f>
        <v>99.5</v>
      </c>
      <c r="N816" s="26" t="n">
        <f aca="false">SUM(E816-L816)</f>
        <v>50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false" customHeight="false" outlineLevel="0" collapsed="false">
      <c r="A821" s="41" t="s">
        <v>1492</v>
      </c>
      <c r="B821" s="34" t="s">
        <v>1493</v>
      </c>
      <c r="C821" s="28"/>
      <c r="D821" s="28" t="n">
        <v>100000</v>
      </c>
      <c r="E821" s="29" t="n">
        <f aca="false">SUM(C821:D821)</f>
        <v>100000</v>
      </c>
      <c r="F821" s="30" t="n">
        <f aca="false">IF(OR(E821=0,E$1142=0),0,E821/E$1142)*100</f>
        <v>0.13869192281746</v>
      </c>
      <c r="G821" s="31"/>
      <c r="H821" s="28" t="n">
        <v>42200</v>
      </c>
      <c r="I821" s="30" t="n">
        <f aca="false">IF(OR(H821=0,E821=0),0,H821/E821)*100</f>
        <v>42.2</v>
      </c>
      <c r="J821" s="31" t="n">
        <f aca="false">99500-H821</f>
        <v>57300</v>
      </c>
      <c r="K821" s="30" t="n">
        <f aca="false">IF(OR(J821=0,E821=0),0,J821/E821)*100</f>
        <v>57.3</v>
      </c>
      <c r="L821" s="32" t="n">
        <f aca="false">SUM(J821++H821)</f>
        <v>99500</v>
      </c>
      <c r="M821" s="30" t="n">
        <f aca="false">IF(OR(L821=0,E821=0),0,L821/E821)*100</f>
        <v>99.5</v>
      </c>
      <c r="N821" s="33" t="n">
        <f aca="false">SUM(E821-L821)</f>
        <v>50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fals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44153446.843</v>
      </c>
      <c r="E920" s="23" t="n">
        <f aca="false">SUM(C920:D920)</f>
        <v>44153446.843</v>
      </c>
      <c r="F920" s="24" t="n">
        <f aca="false">IF(OR(E920=0,E$1142=0),0,E920/E$1142)*100</f>
        <v>61.237264416742</v>
      </c>
      <c r="G920" s="45" t="n">
        <f aca="false">SUM(G923+G933+G939)</f>
        <v>0</v>
      </c>
      <c r="H920" s="37" t="n">
        <f aca="false">SUM(H923+H933+H939)</f>
        <v>33739064.072</v>
      </c>
      <c r="I920" s="24" t="n">
        <f aca="false">IF(OR(H920=0,E920=0),0,H920/E920)*100</f>
        <v>76.4132055011894</v>
      </c>
      <c r="J920" s="45" t="n">
        <f aca="false">SUM(J923+J933+J939)</f>
        <v>3732046.216</v>
      </c>
      <c r="K920" s="24" t="n">
        <f aca="false">IF(OR(J920=0,E920=0),0,J920/E920)*100</f>
        <v>8.45244591950056</v>
      </c>
      <c r="L920" s="25" t="n">
        <f aca="false">SUM(J920++H920)</f>
        <v>37471110.288</v>
      </c>
      <c r="M920" s="24" t="n">
        <f aca="false">IF(OR(L920=0,E920=0),0,L920/E920)*100</f>
        <v>84.8656514206899</v>
      </c>
      <c r="N920" s="26" t="n">
        <f aca="false">SUM(E920-L920)</f>
        <v>6682336.55499999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fals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42733681.495</v>
      </c>
      <c r="E923" s="23" t="n">
        <f aca="false">SUM(C923:D923)</f>
        <v>42733681.495</v>
      </c>
      <c r="F923" s="24" t="n">
        <f aca="false">IF(OR(E923=0,E$1142=0),0,E923/E$1142)*100</f>
        <v>59.2681645561048</v>
      </c>
      <c r="G923" s="45" t="n">
        <f aca="false">SUM(G924:G931)</f>
        <v>0</v>
      </c>
      <c r="H923" s="37" t="n">
        <f aca="false">SUM(H924:H931)</f>
        <v>33602024.052</v>
      </c>
      <c r="I923" s="24" t="n">
        <f aca="false">IF(OR(H923=0,E923=0),0,H923/E923)*100</f>
        <v>78.6312409239339</v>
      </c>
      <c r="J923" s="45" t="n">
        <f aca="false">SUM(J924:J931)</f>
        <v>2601320.888</v>
      </c>
      <c r="K923" s="24" t="n">
        <f aca="false">IF(OR(J923=0,E923=0),0,J923/E923)*100</f>
        <v>6.08728477630547</v>
      </c>
      <c r="L923" s="25" t="n">
        <f aca="false">SUM(J923++H923)</f>
        <v>36203344.94</v>
      </c>
      <c r="M923" s="24" t="n">
        <f aca="false">IF(OR(L923=0,E923=0),0,L923/E923)*100</f>
        <v>84.7185257002393</v>
      </c>
      <c r="N923" s="26" t="n">
        <f aca="false">SUM(E923-L923)</f>
        <v>6530336.555</v>
      </c>
    </row>
    <row r="924" customFormat="false" ht="12.75" hidden="false" customHeight="false" outlineLevel="0" collapsed="false">
      <c r="A924" s="41" t="s">
        <v>1637</v>
      </c>
      <c r="B924" s="34" t="s">
        <v>1638</v>
      </c>
      <c r="C924" s="28"/>
      <c r="D924" s="28" t="n">
        <v>39177543.938</v>
      </c>
      <c r="E924" s="29" t="n">
        <f aca="false">SUM(C924:D924)</f>
        <v>39177543.938</v>
      </c>
      <c r="F924" s="30" t="n">
        <f aca="false">IF(OR(E924=0,E$1142=0),0,E924/E$1142)*100</f>
        <v>54.3360890002676</v>
      </c>
      <c r="G924" s="31"/>
      <c r="H924" s="28" t="n">
        <v>32716543.937</v>
      </c>
      <c r="I924" s="30" t="n">
        <f aca="false">IF(OR(H924=0,E924=0),0,H924/E924)*100</f>
        <v>83.508409788973</v>
      </c>
      <c r="J924" s="31"/>
      <c r="K924" s="30" t="n">
        <f aca="false">IF(OR(J924=0,E924=0),0,J924/E924)*100</f>
        <v>0</v>
      </c>
      <c r="L924" s="32" t="n">
        <f aca="false">SUM(J924++H924)</f>
        <v>32716543.937</v>
      </c>
      <c r="M924" s="30" t="n">
        <f aca="false">IF(OR(L924=0,E924=0),0,L924/E924)*100</f>
        <v>83.508409788973</v>
      </c>
      <c r="N924" s="33" t="n">
        <f aca="false">SUM(E924-L924)</f>
        <v>6461000.001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false" customHeight="false" outlineLevel="0" collapsed="false">
      <c r="A927" s="41" t="s">
        <v>1643</v>
      </c>
      <c r="B927" s="34" t="s">
        <v>1644</v>
      </c>
      <c r="C927" s="28"/>
      <c r="D927" s="28" t="n">
        <v>238813.653</v>
      </c>
      <c r="E927" s="29" t="n">
        <f aca="false">SUM(C927:D927)</f>
        <v>238813.653</v>
      </c>
      <c r="F927" s="30" t="n">
        <f aca="false">IF(OR(E927=0,E$1142=0),0,E927/E$1142)*100</f>
        <v>0.331215247296318</v>
      </c>
      <c r="G927" s="31"/>
      <c r="H927" s="28"/>
      <c r="I927" s="30" t="n">
        <f aca="false">IF(OR(H927=0,E927=0),0,H927/E927)*100</f>
        <v>0</v>
      </c>
      <c r="J927" s="31" t="n">
        <v>238813.653</v>
      </c>
      <c r="K927" s="30" t="n">
        <f aca="false">IF(OR(J927=0,E927=0),0,J927/E927)*100</f>
        <v>100</v>
      </c>
      <c r="L927" s="32" t="n">
        <f aca="false">SUM(J927++H927)</f>
        <v>238813.653</v>
      </c>
      <c r="M927" s="30" t="n">
        <f aca="false">IF(OR(L927=0,E927=0),0,L927/E927)*100</f>
        <v>100</v>
      </c>
      <c r="N927" s="33" t="n">
        <f aca="false">SUM(E927-L927)</f>
        <v>0</v>
      </c>
    </row>
    <row r="928" customFormat="false" ht="12.75" hidden="false" customHeight="false" outlineLevel="0" collapsed="false">
      <c r="A928" s="41" t="s">
        <v>1645</v>
      </c>
      <c r="B928" s="34" t="s">
        <v>1646</v>
      </c>
      <c r="C928" s="28"/>
      <c r="D928" s="28" t="n">
        <v>386006.148</v>
      </c>
      <c r="E928" s="29" t="n">
        <f aca="false">SUM(C928:D928)</f>
        <v>386006.148</v>
      </c>
      <c r="F928" s="30" t="n">
        <f aca="false">IF(OR(E928=0,E$1142=0),0,E928/E$1142)*100</f>
        <v>0.535359348854812</v>
      </c>
      <c r="G928" s="31"/>
      <c r="H928" s="28" t="n">
        <v>60948.152</v>
      </c>
      <c r="I928" s="30" t="n">
        <f aca="false">IF(OR(H928=0,E928=0),0,H928/E928)*100</f>
        <v>15.7894251984816</v>
      </c>
      <c r="J928" s="31" t="n">
        <f aca="false">385426.148-H928</f>
        <v>324477.996</v>
      </c>
      <c r="K928" s="30" t="n">
        <f aca="false">IF(OR(J928=0,E928=0),0,J928/E928)*100</f>
        <v>84.0603181273683</v>
      </c>
      <c r="L928" s="32" t="n">
        <f aca="false">SUM(J928++H928)</f>
        <v>385426.148</v>
      </c>
      <c r="M928" s="30" t="n">
        <f aca="false">IF(OR(L928=0,E928=0),0,L928/E928)*100</f>
        <v>99.8497433258498</v>
      </c>
      <c r="N928" s="33" t="n">
        <f aca="false">SUM(E928-L928)</f>
        <v>580</v>
      </c>
    </row>
    <row r="929" customFormat="false" ht="12.75" hidden="false" customHeight="false" outlineLevel="0" collapsed="false">
      <c r="A929" s="41" t="s">
        <v>1647</v>
      </c>
      <c r="B929" s="34" t="s">
        <v>1648</v>
      </c>
      <c r="C929" s="28"/>
      <c r="D929" s="28" t="n">
        <v>2034398.444</v>
      </c>
      <c r="E929" s="29" t="n">
        <f aca="false">SUM(C929:D929)</f>
        <v>2034398.444</v>
      </c>
      <c r="F929" s="30" t="n">
        <f aca="false">IF(OR(E929=0,E$1142=0),0,E929/E$1142)*100</f>
        <v>2.8215463197521</v>
      </c>
      <c r="G929" s="31"/>
      <c r="H929" s="28" t="n">
        <v>366042.1</v>
      </c>
      <c r="I929" s="30" t="n">
        <f aca="false">IF(OR(H929=0,E929=0),0,H929/E929)*100</f>
        <v>17.9926454957513</v>
      </c>
      <c r="J929" s="31" t="n">
        <f aca="false">1991300.644-H929</f>
        <v>1625258.544</v>
      </c>
      <c r="K929" s="30" t="n">
        <f aca="false">IF(OR(J929=0,E929=0),0,J929/E929)*100</f>
        <v>79.8889002689387</v>
      </c>
      <c r="L929" s="32" t="n">
        <f aca="false">SUM(J929++H929)</f>
        <v>1991300.644</v>
      </c>
      <c r="M929" s="30" t="n">
        <f aca="false">IF(OR(L929=0,E929=0),0,L929/E929)*100</f>
        <v>97.88154576469</v>
      </c>
      <c r="N929" s="33" t="n">
        <f aca="false">SUM(E929-L929)</f>
        <v>43097.7999999996</v>
      </c>
    </row>
    <row r="930" customFormat="false" ht="12.75" hidden="false" customHeight="false" outlineLevel="0" collapsed="false">
      <c r="A930" s="41" t="s">
        <v>1649</v>
      </c>
      <c r="B930" s="34" t="s">
        <v>1650</v>
      </c>
      <c r="C930" s="28"/>
      <c r="D930" s="28" t="n">
        <v>596919.312</v>
      </c>
      <c r="E930" s="29" t="n">
        <f aca="false">SUM(C930:D930)</f>
        <v>596919.312</v>
      </c>
      <c r="F930" s="30" t="n">
        <f aca="false">IF(OR(E930=0,E$1142=0),0,E930/E$1142)*100</f>
        <v>0.827878871481556</v>
      </c>
      <c r="G930" s="31"/>
      <c r="H930" s="28" t="n">
        <v>202023.305</v>
      </c>
      <c r="I930" s="30" t="n">
        <f aca="false">IF(OR(H930=0,E930=0),0,H930/E930)*100</f>
        <v>33.8443238371889</v>
      </c>
      <c r="J930" s="31" t="n">
        <f aca="false">595250-H930</f>
        <v>393226.695</v>
      </c>
      <c r="K930" s="30" t="n">
        <f aca="false">IF(OR(J930=0,E930=0),0,J930/E930)*100</f>
        <v>65.8760216154642</v>
      </c>
      <c r="L930" s="32" t="n">
        <f aca="false">SUM(J930++H930)</f>
        <v>595250</v>
      </c>
      <c r="M930" s="30" t="n">
        <f aca="false">IF(OR(L930=0,E930=0),0,L930/E930)*100</f>
        <v>99.7203454526531</v>
      </c>
      <c r="N930" s="33" t="n">
        <f aca="false">SUM(E930-L930)</f>
        <v>1669.31200000003</v>
      </c>
    </row>
    <row r="931" customFormat="false" ht="12.75" hidden="false" customHeight="false" outlineLevel="0" collapsed="false">
      <c r="A931" s="41" t="s">
        <v>1651</v>
      </c>
      <c r="B931" s="34" t="s">
        <v>1652</v>
      </c>
      <c r="C931" s="28"/>
      <c r="D931" s="28" t="n">
        <v>300000</v>
      </c>
      <c r="E931" s="29" t="n">
        <f aca="false">SUM(C931:D931)</f>
        <v>300000</v>
      </c>
      <c r="F931" s="30" t="n">
        <f aca="false">IF(OR(E931=0,E$1142=0),0,E931/E$1142)*100</f>
        <v>0.416075768452382</v>
      </c>
      <c r="G931" s="31"/>
      <c r="H931" s="28" t="n">
        <v>256466.558</v>
      </c>
      <c r="I931" s="30" t="n">
        <f aca="false">IF(OR(H931=0,E931=0),0,H931/E931)*100</f>
        <v>85.4888526666667</v>
      </c>
      <c r="J931" s="31" t="n">
        <f aca="false">276010.558-H931</f>
        <v>19544</v>
      </c>
      <c r="K931" s="30" t="n">
        <f aca="false">IF(OR(J931=0,E931=0),0,J931/E931)*100</f>
        <v>6.51466666666668</v>
      </c>
      <c r="L931" s="32" t="n">
        <f aca="false">SUM(J931++H931)</f>
        <v>276010.558</v>
      </c>
      <c r="M931" s="30" t="n">
        <f aca="false">IF(OR(L931=0,E931=0),0,L931/E931)*100</f>
        <v>92.0035193333333</v>
      </c>
      <c r="N931" s="33" t="n">
        <f aca="false">SUM(E931-L931)</f>
        <v>23989.442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fals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1419765.348</v>
      </c>
      <c r="E939" s="23" t="n">
        <f aca="false">SUM(C939:D939)</f>
        <v>1419765.348</v>
      </c>
      <c r="F939" s="24" t="n">
        <f aca="false">IF(OR(E939=0,E$1142=0),0,E939/E$1142)*100</f>
        <v>1.96909986063721</v>
      </c>
      <c r="G939" s="48" t="n">
        <f aca="false">SUM(G940:G946)</f>
        <v>0</v>
      </c>
      <c r="H939" s="47" t="n">
        <f aca="false">SUM(H940:H946)</f>
        <v>137040.02</v>
      </c>
      <c r="I939" s="24" t="n">
        <f aca="false">IF(OR(H939=0,E939=0),0,H939/E939)*100</f>
        <v>9.65230065609405</v>
      </c>
      <c r="J939" s="48" t="n">
        <f aca="false">SUM(J940:J946)</f>
        <v>1130725.328</v>
      </c>
      <c r="K939" s="24" t="n">
        <f aca="false">IF(OR(J939=0,E939=0),0,J939/E939)*100</f>
        <v>79.6417048488213</v>
      </c>
      <c r="L939" s="25" t="n">
        <f aca="false">SUM(J939++H939)</f>
        <v>1267765.348</v>
      </c>
      <c r="M939" s="24" t="n">
        <f aca="false">IF(OR(L939=0,E939=0),0,L939/E939)*100</f>
        <v>89.2940055049153</v>
      </c>
      <c r="N939" s="26" t="n">
        <f aca="false">SUM(E939-L939)</f>
        <v>15200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false" customHeight="false" outlineLevel="0" collapsed="false">
      <c r="A945" s="41" t="s">
        <v>1667</v>
      </c>
      <c r="B945" s="34" t="s">
        <v>1668</v>
      </c>
      <c r="C945" s="28"/>
      <c r="D945" s="28" t="n">
        <v>320000</v>
      </c>
      <c r="E945" s="29" t="n">
        <f aca="false">SUM(C945:D945)</f>
        <v>320000</v>
      </c>
      <c r="F945" s="30" t="n">
        <f aca="false">IF(OR(E945=0,E$1142=0),0,E945/E$1142)*100</f>
        <v>0.443814153015874</v>
      </c>
      <c r="G945" s="31"/>
      <c r="H945" s="28" t="n">
        <v>66200</v>
      </c>
      <c r="I945" s="30" t="n">
        <f aca="false">IF(OR(H945=0,E945=0),0,H945/E945)*100</f>
        <v>20.6875</v>
      </c>
      <c r="J945" s="31" t="n">
        <f aca="false">208000-H945</f>
        <v>141800</v>
      </c>
      <c r="K945" s="30" t="n">
        <f aca="false">IF(OR(J945=0,E945=0),0,J945/E945)*100</f>
        <v>44.3125</v>
      </c>
      <c r="L945" s="32" t="n">
        <f aca="false">SUM(J945++H945)</f>
        <v>208000</v>
      </c>
      <c r="M945" s="30" t="n">
        <f aca="false">IF(OR(L945=0,E945=0),0,L945/E945)*100</f>
        <v>65</v>
      </c>
      <c r="N945" s="33" t="n">
        <f aca="false">SUM(E945-L945)</f>
        <v>112000</v>
      </c>
    </row>
    <row r="946" customFormat="false" ht="12.75" hidden="false" customHeight="false" outlineLevel="0" collapsed="false">
      <c r="A946" s="41" t="s">
        <v>1669</v>
      </c>
      <c r="B946" s="34" t="s">
        <v>1670</v>
      </c>
      <c r="C946" s="28"/>
      <c r="D946" s="28" t="n">
        <v>1099765.348</v>
      </c>
      <c r="E946" s="29" t="n">
        <f aca="false">SUM(C946:D946)</f>
        <v>1099765.348</v>
      </c>
      <c r="F946" s="30" t="n">
        <f aca="false">IF(OR(E946=0,E$1142=0),0,E946/E$1142)*100</f>
        <v>1.52528570762134</v>
      </c>
      <c r="G946" s="31"/>
      <c r="H946" s="28" t="n">
        <v>70840.02</v>
      </c>
      <c r="I946" s="30" t="n">
        <f aca="false">IF(OR(H946=0,E946=0),0,H946/E946)*100</f>
        <v>6.4413758924872</v>
      </c>
      <c r="J946" s="31" t="n">
        <f aca="false">1059765.348-H946</f>
        <v>988925.328</v>
      </c>
      <c r="K946" s="30" t="n">
        <f aca="false">IF(OR(J946=0,E946=0),0,J946/E946)*100</f>
        <v>89.9214845965487</v>
      </c>
      <c r="L946" s="32" t="n">
        <f aca="false">SUM(J946++H946)</f>
        <v>1059765.348</v>
      </c>
      <c r="M946" s="30" t="n">
        <f aca="false">IF(OR(L946=0,E946=0),0,L946/E946)*100</f>
        <v>96.3628604890359</v>
      </c>
      <c r="N946" s="33" t="n">
        <f aca="false">SUM(E946-L946)</f>
        <v>4000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436643.6</v>
      </c>
      <c r="E975" s="23" t="n">
        <f aca="false">SUM(C975:D975)</f>
        <v>436643.6</v>
      </c>
      <c r="F975" s="24" t="n">
        <f aca="false">IF(OR(E975=0,E$1142=0),0,E975/E$1142)*100</f>
        <v>0.605589404699381</v>
      </c>
      <c r="G975" s="25" t="n">
        <f aca="false">SUM(G976+G1039+G1047+G1051+G1070)</f>
        <v>0</v>
      </c>
      <c r="H975" s="22" t="n">
        <f aca="false">SUM(H976+H1039+H1047+H1051+H1070)</f>
        <v>91335.295</v>
      </c>
      <c r="I975" s="24" t="n">
        <f aca="false">IF(OR(H975=0,E975=0),0,H975/E975)*100</f>
        <v>20.91758473043</v>
      </c>
      <c r="J975" s="25" t="n">
        <f aca="false">SUM(J976+J1039+J1047+J1051+J1070)</f>
        <v>320502.161</v>
      </c>
      <c r="K975" s="24" t="n">
        <f aca="false">IF(OR(J975=0,E975=0),0,J975/E975)*100</f>
        <v>73.4013188330254</v>
      </c>
      <c r="L975" s="25" t="n">
        <f aca="false">SUM(J975++H975)</f>
        <v>411837.456</v>
      </c>
      <c r="M975" s="24" t="n">
        <f aca="false">IF(OR(L975=0,E975=0),0,L975/E975)*100</f>
        <v>94.3189035634554</v>
      </c>
      <c r="N975" s="26" t="n">
        <f aca="false">SUM(E975-L975)</f>
        <v>24806.144</v>
      </c>
    </row>
    <row r="976" customFormat="false" ht="12.75" hidden="fals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216643.6</v>
      </c>
      <c r="E976" s="23" t="n">
        <f aca="false">SUM(C976:D976)</f>
        <v>216643.6</v>
      </c>
      <c r="F976" s="24" t="n">
        <f aca="false">IF(OR(E976=0,E$1142=0),0,E976/E$1142)*100</f>
        <v>0.300467174500968</v>
      </c>
      <c r="G976" s="25" t="n">
        <f aca="false">SUM(G978:G1036)</f>
        <v>0</v>
      </c>
      <c r="H976" s="22" t="n">
        <f aca="false">SUM(H978:H1036)</f>
        <v>1939.5</v>
      </c>
      <c r="I976" s="24" t="n">
        <f aca="false">IF(OR(H976=0,E976=0),0,H976/E976)*100</f>
        <v>0.895249155756274</v>
      </c>
      <c r="J976" s="25" t="n">
        <f aca="false">SUM(J978:J1036)</f>
        <v>214245.956</v>
      </c>
      <c r="K976" s="24" t="n">
        <f aca="false">IF(OR(J976=0,E976=0),0,J976/E976)*100</f>
        <v>98.8932772535168</v>
      </c>
      <c r="L976" s="25" t="n">
        <f aca="false">SUM(J976++H976)</f>
        <v>216185.456</v>
      </c>
      <c r="M976" s="24" t="n">
        <f aca="false">IF(OR(L976=0,E976=0),0,L976/E976)*100</f>
        <v>99.7885264092731</v>
      </c>
      <c r="N976" s="26" t="n">
        <f aca="false">SUM(E976-L976)</f>
        <v>458.144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false" customHeight="false" outlineLevel="0" collapsed="false">
      <c r="A1036" s="41" t="s">
        <v>1809</v>
      </c>
      <c r="B1036" s="34" t="s">
        <v>1810</v>
      </c>
      <c r="C1036" s="28"/>
      <c r="D1036" s="28" t="n">
        <v>216643.6</v>
      </c>
      <c r="E1036" s="29" t="n">
        <f aca="false">SUM(C1036:D1036)</f>
        <v>216643.6</v>
      </c>
      <c r="F1036" s="30" t="n">
        <f aca="false">IF(OR(E1036=0,E$1142=0),0,E1036/E$1142)*100</f>
        <v>0.300467174500968</v>
      </c>
      <c r="G1036" s="31"/>
      <c r="H1036" s="28" t="n">
        <v>1939.5</v>
      </c>
      <c r="I1036" s="30" t="n">
        <f aca="false">IF(OR(H1036=0,E1036=0),0,H1036/E1036)*100</f>
        <v>0.895249155756274</v>
      </c>
      <c r="J1036" s="31" t="n">
        <f aca="false">216185.456-H1036</f>
        <v>214245.956</v>
      </c>
      <c r="K1036" s="30" t="n">
        <f aca="false">IF(OR(J1036=0,E1036=0),0,J1036/E1036)*100</f>
        <v>98.8932772535168</v>
      </c>
      <c r="L1036" s="32" t="n">
        <f aca="false">SUM(J1036++H1036)</f>
        <v>216185.456</v>
      </c>
      <c r="M1036" s="30" t="n">
        <f aca="false">IF(OR(L1036=0,E1036=0),0,L1036/E1036)*100</f>
        <v>99.7885264092731</v>
      </c>
      <c r="N1036" s="33" t="n">
        <f aca="false">SUM(E1036-L1036)</f>
        <v>458.144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false" customHeight="false" outlineLevel="0" collapsed="false">
      <c r="A1051" s="21" t="s">
        <v>1831</v>
      </c>
      <c r="B1051" s="37" t="s">
        <v>1832</v>
      </c>
      <c r="C1051" s="22" t="n">
        <f aca="false">SUM(C1052:C1069)</f>
        <v>0</v>
      </c>
      <c r="D1051" s="22" t="n">
        <f aca="false">SUM(D1052:D1069)</f>
        <v>132000</v>
      </c>
      <c r="E1051" s="23" t="n">
        <f aca="false">SUM(C1051:D1051)</f>
        <v>132000</v>
      </c>
      <c r="F1051" s="24" t="n">
        <f aca="false">IF(OR(E1051=0,E$1142=0),0,E1051/E$1142)*100</f>
        <v>0.183073338119048</v>
      </c>
      <c r="G1051" s="25" t="n">
        <f aca="false">SUM(G1052:G1069)</f>
        <v>0</v>
      </c>
      <c r="H1051" s="22" t="n">
        <f aca="false">SUM(H1052:H1069)</f>
        <v>40395.795</v>
      </c>
      <c r="I1051" s="24" t="n">
        <f aca="false">IF(OR(H1051=0,E1051=0),0,H1051/E1051)*100</f>
        <v>30.602875</v>
      </c>
      <c r="J1051" s="25" t="n">
        <f aca="false">SUM(J1052:J1069)</f>
        <v>91356.205</v>
      </c>
      <c r="K1051" s="24" t="n">
        <f aca="false">IF(OR(J1051=0,E1051=0),0,J1051/E1051)*100</f>
        <v>69.2092462121212</v>
      </c>
      <c r="L1051" s="25" t="n">
        <f aca="false">SUM(J1051++H1051)</f>
        <v>131752</v>
      </c>
      <c r="M1051" s="24" t="n">
        <f aca="false">IF(OR(L1051=0,E1051=0),0,L1051/E1051)*100</f>
        <v>99.8121212121212</v>
      </c>
      <c r="N1051" s="26" t="n">
        <f aca="false">SUM(E1051-L1051)</f>
        <v>248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/>
      <c r="B1066" s="34"/>
      <c r="C1066" s="28"/>
      <c r="D1066" s="28"/>
      <c r="E1066" s="29"/>
      <c r="F1066" s="30"/>
      <c r="G1066" s="31"/>
      <c r="H1066" s="28"/>
      <c r="I1066" s="30"/>
      <c r="J1066" s="31"/>
      <c r="K1066" s="30"/>
      <c r="L1066" s="32"/>
      <c r="M1066" s="30"/>
      <c r="N1066" s="33"/>
    </row>
    <row r="1067" customFormat="false" ht="12.75" hidden="true" customHeight="false" outlineLevel="0" collapsed="false">
      <c r="A1067" s="41"/>
      <c r="B1067" s="34"/>
      <c r="C1067" s="28"/>
      <c r="D1067" s="28"/>
      <c r="E1067" s="29"/>
      <c r="F1067" s="30"/>
      <c r="G1067" s="31"/>
      <c r="H1067" s="28"/>
      <c r="I1067" s="30"/>
      <c r="J1067" s="31"/>
      <c r="K1067" s="30"/>
      <c r="L1067" s="32"/>
      <c r="M1067" s="30"/>
      <c r="N1067" s="33"/>
    </row>
    <row r="1068" customFormat="false" ht="12.75" hidden="true" customHeight="false" outlineLevel="0" collapsed="false">
      <c r="A1068" s="41" t="s">
        <v>1855</v>
      </c>
      <c r="B1068" s="34" t="s">
        <v>1856</v>
      </c>
      <c r="C1068" s="28"/>
      <c r="D1068" s="28"/>
      <c r="E1068" s="29" t="n">
        <f aca="false">SUM(C1068:D1068)</f>
        <v>0</v>
      </c>
      <c r="F1068" s="30" t="n">
        <f aca="false">IF(OR(E1068=0,E$1142=0),0,E1068/E$1142)*100</f>
        <v>0</v>
      </c>
      <c r="G1068" s="31"/>
      <c r="H1068" s="28"/>
      <c r="I1068" s="30" t="n">
        <f aca="false">IF(OR(H1068=0,E1068=0),0,H1068/E1068)*100</f>
        <v>0</v>
      </c>
      <c r="J1068" s="31"/>
      <c r="K1068" s="30" t="n">
        <f aca="false">IF(OR(J1068=0,E1068=0),0,J1068/E1068)*100</f>
        <v>0</v>
      </c>
      <c r="L1068" s="32" t="n">
        <f aca="false">SUM(J1068++H1068)</f>
        <v>0</v>
      </c>
      <c r="M1068" s="30" t="n">
        <f aca="false">IF(OR(L1068=0,E1068=0),0,L1068/E1068)*100</f>
        <v>0</v>
      </c>
      <c r="N1068" s="33" t="n">
        <f aca="false">SUM(E1068-L1068)</f>
        <v>0</v>
      </c>
    </row>
    <row r="1069" customFormat="false" ht="12.75" hidden="false" customHeight="false" outlineLevel="0" collapsed="false">
      <c r="A1069" s="41" t="s">
        <v>1857</v>
      </c>
      <c r="B1069" s="34" t="s">
        <v>1858</v>
      </c>
      <c r="C1069" s="28"/>
      <c r="D1069" s="28" t="n">
        <v>132000</v>
      </c>
      <c r="E1069" s="29" t="n">
        <f aca="false">SUM(C1069:D1069)</f>
        <v>132000</v>
      </c>
      <c r="F1069" s="30" t="n">
        <f aca="false">IF(OR(E1069=0,E$1142=0),0,E1069/E$1142)*100</f>
        <v>0.183073338119048</v>
      </c>
      <c r="G1069" s="31"/>
      <c r="H1069" s="28" t="n">
        <v>40395.795</v>
      </c>
      <c r="I1069" s="30" t="n">
        <f aca="false">IF(OR(H1069=0,E1069=0),0,H1069/E1069)*100</f>
        <v>30.602875</v>
      </c>
      <c r="J1069" s="31" t="n">
        <f aca="false">131752-H1069</f>
        <v>91356.205</v>
      </c>
      <c r="K1069" s="30" t="n">
        <f aca="false">IF(OR(J1069=0,E1069=0),0,J1069/E1069)*100</f>
        <v>69.2092462121212</v>
      </c>
      <c r="L1069" s="32" t="n">
        <f aca="false">SUM(J1069++H1069)</f>
        <v>131752</v>
      </c>
      <c r="M1069" s="30" t="n">
        <f aca="false">IF(OR(L1069=0,E1069=0),0,L1069/E1069)*100</f>
        <v>99.8121212121212</v>
      </c>
      <c r="N1069" s="33" t="n">
        <f aca="false">SUM(E1069-L1069)</f>
        <v>248</v>
      </c>
    </row>
    <row r="1070" customFormat="false" ht="12.75" hidden="fals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88000</v>
      </c>
      <c r="E1070" s="23" t="n">
        <f aca="false">SUM(C1070:D1070)</f>
        <v>88000</v>
      </c>
      <c r="F1070" s="24" t="n">
        <f aca="false">IF(OR(E1070=0,E$1142=0),0,E1070/E$1142)*100</f>
        <v>0.122048892079365</v>
      </c>
      <c r="G1070" s="25" t="n">
        <f aca="false">SUM(G1071:G1075)</f>
        <v>0</v>
      </c>
      <c r="H1070" s="22" t="n">
        <f aca="false">SUM(H1071:H1075)</f>
        <v>49000</v>
      </c>
      <c r="I1070" s="24" t="n">
        <f aca="false">IF(OR(H1070=0,E1070=0),0,H1070/E1070)*100</f>
        <v>55.6818181818182</v>
      </c>
      <c r="J1070" s="25" t="n">
        <f aca="false">SUM(J1071:J1075)</f>
        <v>14900</v>
      </c>
      <c r="K1070" s="24" t="n">
        <f aca="false">IF(OR(J1070=0,E1070=0),0,J1070/E1070)*100</f>
        <v>16.9318181818182</v>
      </c>
      <c r="L1070" s="25" t="n">
        <f aca="false">SUM(J1070++H1070)</f>
        <v>63900</v>
      </c>
      <c r="M1070" s="24" t="n">
        <f aca="false">IF(OR(L1070=0,E1070=0),0,L1070/E1070)*100</f>
        <v>72.6136363636364</v>
      </c>
      <c r="N1070" s="26" t="n">
        <f aca="false">SUM(E1070-L1070)</f>
        <v>24100</v>
      </c>
    </row>
    <row r="1071" customFormat="false" ht="12.75" hidden="true" customHeight="false" outlineLevel="0" collapsed="false">
      <c r="A1071" s="41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3</v>
      </c>
      <c r="B1073" s="34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false" customHeight="false" outlineLevel="0" collapsed="false">
      <c r="A1075" s="41" t="s">
        <v>1867</v>
      </c>
      <c r="B1075" s="34" t="s">
        <v>1868</v>
      </c>
      <c r="C1075" s="28"/>
      <c r="D1075" s="28" t="n">
        <v>88000</v>
      </c>
      <c r="E1075" s="29" t="n">
        <f aca="false">SUM(C1075:D1075)</f>
        <v>88000</v>
      </c>
      <c r="F1075" s="30" t="n">
        <f aca="false">IF(OR(E1075=0,E$1142=0),0,E1075/E$1142)*100</f>
        <v>0.122048892079365</v>
      </c>
      <c r="G1075" s="31"/>
      <c r="H1075" s="28" t="n">
        <v>49000</v>
      </c>
      <c r="I1075" s="30" t="n">
        <f aca="false">IF(OR(H1075=0,E1075=0),0,H1075/E1075)*100</f>
        <v>55.6818181818182</v>
      </c>
      <c r="J1075" s="31" t="n">
        <f aca="false">63900-H1075</f>
        <v>14900</v>
      </c>
      <c r="K1075" s="30" t="n">
        <f aca="false">IF(OR(J1075=0,E1075=0),0,J1075/E1075)*100</f>
        <v>16.9318181818182</v>
      </c>
      <c r="L1075" s="32" t="n">
        <f aca="false">SUM(J1075++H1075)</f>
        <v>63900</v>
      </c>
      <c r="M1075" s="30" t="n">
        <f aca="false">IF(OR(L1075=0,E1075=0),0,L1075/E1075)*100</f>
        <v>72.6136363636364</v>
      </c>
      <c r="N1075" s="33" t="n">
        <f aca="false">SUM(E1075-L1075)</f>
        <v>2410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68</v>
      </c>
      <c r="B1139" s="22" t="s">
        <v>334</v>
      </c>
      <c r="C1139" s="22" t="n">
        <v>2000000</v>
      </c>
      <c r="D1139" s="22"/>
      <c r="E1139" s="23" t="n">
        <f aca="false">SUM(C1139:D1139)</f>
        <v>2000000</v>
      </c>
      <c r="F1139" s="24" t="n">
        <f aca="false">IF(OR(E1139=0,E$1142=0),0,E1139/E$1142)*100</f>
        <v>2.77383845634921</v>
      </c>
      <c r="G1139" s="25"/>
      <c r="H1139" s="22" t="n">
        <v>1328320.486</v>
      </c>
      <c r="I1139" s="24" t="n">
        <f aca="false">IF(OR(H1139=0,E1139=0),0,H1139/E1139)*100</f>
        <v>66.4160243</v>
      </c>
      <c r="J1139" s="25"/>
      <c r="K1139" s="24" t="n">
        <f aca="false">IF(OR(J1139=0,E1139=0),0,J1139/E1139)*100</f>
        <v>0</v>
      </c>
      <c r="L1139" s="25" t="n">
        <f aca="false">SUM(J1139++H1139)</f>
        <v>1328320.486</v>
      </c>
      <c r="M1139" s="24" t="n">
        <f aca="false">IF(OR(L1139=0,E1139=0),0,L1139/E1139)*100</f>
        <v>66.4160243</v>
      </c>
      <c r="N1139" s="26" t="n">
        <f aca="false">SUM(E1139-L1139)</f>
        <v>671679.514</v>
      </c>
    </row>
    <row r="1140" customFormat="false" ht="12.75" hidden="false" customHeight="false" outlineLevel="0" collapsed="false">
      <c r="A1140" s="21" t="s">
        <v>1969</v>
      </c>
      <c r="B1140" s="22" t="s">
        <v>336</v>
      </c>
      <c r="C1140" s="51"/>
      <c r="D1140" s="51"/>
      <c r="E1140" s="23" t="n">
        <f aca="false">SUM(C1140:D1140)</f>
        <v>0</v>
      </c>
      <c r="F1140" s="24" t="n">
        <f aca="false">IF(OR(E1140=0,E$1142=0),0,E1140/E$1142)*100</f>
        <v>0</v>
      </c>
      <c r="G1140" s="52"/>
      <c r="H1140" s="51"/>
      <c r="I1140" s="24" t="n">
        <f aca="false">IF(OR(H1140=0,E1140=0),0,H1140/E1140)*100</f>
        <v>0</v>
      </c>
      <c r="J1140" s="52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false" customHeight="false" outlineLevel="0" collapsed="false">
      <c r="A1141" s="21" t="s">
        <v>1970</v>
      </c>
      <c r="B1141" s="22" t="s">
        <v>1971</v>
      </c>
      <c r="C1141" s="51"/>
      <c r="D1141" s="51"/>
      <c r="E1141" s="23" t="n">
        <f aca="false">SUM(C1141:D1141)</f>
        <v>0</v>
      </c>
      <c r="F1141" s="24" t="n">
        <f aca="false">IF(OR(E1141=0,E$1142=0),0,E1141/E$1142)*100</f>
        <v>0</v>
      </c>
      <c r="G1141" s="52"/>
      <c r="H1141" s="51"/>
      <c r="I1141" s="24" t="n">
        <f aca="false">IF(OR(H1141=0,E1141=0),0,H1141/E1141)*100</f>
        <v>0</v>
      </c>
      <c r="J1141" s="52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3" t="s">
        <v>1972</v>
      </c>
      <c r="B1142" s="54" t="s">
        <v>1973</v>
      </c>
      <c r="C1142" s="55" t="n">
        <f aca="false">SUM(C7+C206+C223+C1141)</f>
        <v>71812000</v>
      </c>
      <c r="D1142" s="55" t="n">
        <f aca="false">SUM(D7+D206+D223+D1141)</f>
        <v>290252.221</v>
      </c>
      <c r="E1142" s="56" t="n">
        <f aca="false">SUM(C1142:D1142)</f>
        <v>72102252.221</v>
      </c>
      <c r="F1142" s="57" t="n">
        <f aca="false">IF(OR(E1142=0,E$1142=0),0,E1142/E$1142)*100</f>
        <v>100</v>
      </c>
      <c r="G1142" s="58" t="n">
        <f aca="false">SUM(G7+G206+G223+G1141)</f>
        <v>0</v>
      </c>
      <c r="H1142" s="55" t="n">
        <f aca="false">SUM(H7+H206+H223+H1141)</f>
        <v>59662999.155</v>
      </c>
      <c r="I1142" s="57" t="n">
        <f aca="false">IF(OR(H1142=0,E1142=0),0,H1142/E1142)*100</f>
        <v>82.7477607386347</v>
      </c>
      <c r="J1142" s="58" t="n">
        <f aca="false">SUM(J7+J206+J223+J1141)</f>
        <v>5000002.924</v>
      </c>
      <c r="K1142" s="57" t="n">
        <f aca="false">IF(OR(J1142=0,E1142=0),0,J1142/E1142)*100</f>
        <v>6.93460019622485</v>
      </c>
      <c r="L1142" s="58" t="n">
        <f aca="false">SUM(J1142++H1142)</f>
        <v>64663002.079</v>
      </c>
      <c r="M1142" s="57" t="n">
        <f aca="false">IF(OR(L1142=0,E1142=0),0,L1142/E1142)*100</f>
        <v>89.6823609348596</v>
      </c>
      <c r="N1142" s="59" t="n">
        <f aca="false">SUM(E1142-L1142)</f>
        <v>7439250.142</v>
      </c>
    </row>
    <row r="1143" customFormat="false" ht="12.75" hidden="false" customHeight="false" outlineLevel="0" collapsed="false">
      <c r="C1143" s="60"/>
    </row>
    <row r="1144" customFormat="false" ht="12.75" hidden="false" customHeight="false" outlineLevel="0" collapsed="false">
      <c r="C1144" s="60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false" hidden="true" outlineLevel="0" max="4" min="3" style="0" width="11.05"/>
  </cols>
  <sheetData>
    <row r="4" customFormat="false" ht="13.5" hidden="false" customHeight="false" outlineLevel="0" collapsed="false"/>
    <row r="5" customFormat="false" ht="12.75" hidden="false" customHeight="false" outlineLevel="0" collapsed="false">
      <c r="C5" s="61" t="s">
        <v>1974</v>
      </c>
      <c r="D5" s="61"/>
      <c r="E5" s="62" t="s">
        <v>1975</v>
      </c>
      <c r="F5" s="62"/>
      <c r="G5" s="61" t="s">
        <v>1976</v>
      </c>
      <c r="H5" s="61"/>
      <c r="I5" s="62" t="s">
        <v>1977</v>
      </c>
      <c r="J5" s="62"/>
      <c r="K5" s="61" t="s">
        <v>1978</v>
      </c>
      <c r="L5" s="61"/>
      <c r="M5" s="63" t="s">
        <v>1979</v>
      </c>
      <c r="N5" s="63"/>
    </row>
    <row r="6" customFormat="false" ht="13.5" hidden="false" customHeight="false" outlineLevel="0" collapsed="false">
      <c r="A6" s="9" t="s">
        <v>12</v>
      </c>
      <c r="B6" s="10" t="s">
        <v>13</v>
      </c>
      <c r="C6" s="64" t="s">
        <v>1980</v>
      </c>
      <c r="D6" s="65" t="s">
        <v>10</v>
      </c>
      <c r="E6" s="66" t="s">
        <v>1980</v>
      </c>
      <c r="F6" s="67" t="s">
        <v>10</v>
      </c>
      <c r="G6" s="64" t="s">
        <v>1980</v>
      </c>
      <c r="H6" s="67" t="s">
        <v>10</v>
      </c>
      <c r="I6" s="66" t="s">
        <v>1980</v>
      </c>
      <c r="J6" s="67" t="s">
        <v>10</v>
      </c>
      <c r="K6" s="64" t="s">
        <v>1980</v>
      </c>
      <c r="L6" s="67" t="s">
        <v>10</v>
      </c>
      <c r="M6" s="66" t="s">
        <v>1980</v>
      </c>
      <c r="N6" s="67" t="s">
        <v>10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9" t="n">
        <f aca="false">SUM(C8+C91+C170+C201+C202+C203)</f>
        <v>0</v>
      </c>
      <c r="D7" s="16" t="n">
        <f aca="false">SUM(D8+D91+D170+D201+D202+D203)</f>
        <v>0</v>
      </c>
      <c r="E7" s="19" t="n">
        <f aca="false">SUM(E8+E91+E170+E201+E202+E203)</f>
        <v>0</v>
      </c>
      <c r="F7" s="16" t="n">
        <f aca="false">SUM(F8+F91+F170+F201+F202+F203)</f>
        <v>0</v>
      </c>
      <c r="G7" s="19" t="n">
        <f aca="false">SUM(G8+G91+G170+G201+G202+G203)</f>
        <v>0</v>
      </c>
      <c r="H7" s="16" t="n">
        <f aca="false">SUM(H8+H91+H170+H201+H202+H203)</f>
        <v>0</v>
      </c>
      <c r="I7" s="19" t="n">
        <f aca="false">SUM(I8+I91+I170+I201+I202+I203)</f>
        <v>0</v>
      </c>
      <c r="J7" s="16" t="n">
        <f aca="false">SUM(J8+J91+J170+J201+J202+J203)</f>
        <v>0</v>
      </c>
      <c r="K7" s="19" t="n">
        <f aca="false">SUM(K8+K91+K170+K201+K202+K203)</f>
        <v>0</v>
      </c>
      <c r="L7" s="16" t="n">
        <f aca="false">SUM(L8+L91+L170+L201+L202+L203)</f>
        <v>0</v>
      </c>
      <c r="M7" s="68" t="n">
        <f aca="false">SUM(C7+E7+G7+I7+I7+K7)</f>
        <v>0</v>
      </c>
      <c r="N7" s="69" t="n">
        <f aca="false">SUM(D7+F7+H7+J7+L7)</f>
        <v>0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5" t="n">
        <f aca="false">SUM(C9+C40+C74)</f>
        <v>0</v>
      </c>
      <c r="D8" s="22" t="n">
        <f aca="false">SUM(D9+D40+D74)</f>
        <v>0</v>
      </c>
      <c r="E8" s="25" t="n">
        <f aca="false">SUM(E9+E40+E74)</f>
        <v>0</v>
      </c>
      <c r="F8" s="22" t="n">
        <f aca="false">SUM(F9+F40+F74)</f>
        <v>0</v>
      </c>
      <c r="G8" s="25" t="n">
        <f aca="false">SUM(G9+G40+G74)</f>
        <v>0</v>
      </c>
      <c r="H8" s="22" t="n">
        <f aca="false">SUM(H9+H40+H74)</f>
        <v>0</v>
      </c>
      <c r="I8" s="25" t="n">
        <f aca="false">SUM(I9+I40+I74)</f>
        <v>0</v>
      </c>
      <c r="J8" s="22" t="n">
        <f aca="false">SUM(J9+J40+J74)</f>
        <v>0</v>
      </c>
      <c r="K8" s="25" t="n">
        <f aca="false">SUM(K9+K40+K74)</f>
        <v>0</v>
      </c>
      <c r="L8" s="22" t="n">
        <f aca="false">SUM(L9+L40+L74)</f>
        <v>0</v>
      </c>
      <c r="M8" s="68" t="n">
        <f aca="false">SUM(C8+E8+G8+I8+I8+K8)</f>
        <v>0</v>
      </c>
      <c r="N8" s="69" t="n">
        <f aca="false">SUM(D8+F8+H8+J8+L8)</f>
        <v>0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5" t="n">
        <f aca="false">SUM(C10:C39)-C18-C36</f>
        <v>0</v>
      </c>
      <c r="D9" s="22" t="n">
        <f aca="false">SUM(D10:D39)-D18-D36</f>
        <v>0</v>
      </c>
      <c r="E9" s="25" t="n">
        <f aca="false">SUM(E10:E39)-E18-E36</f>
        <v>0</v>
      </c>
      <c r="F9" s="22" t="n">
        <f aca="false">SUM(F10:F39)-F18-F36</f>
        <v>0</v>
      </c>
      <c r="G9" s="25" t="n">
        <f aca="false">SUM(G10:G39)-G18-G36</f>
        <v>0</v>
      </c>
      <c r="H9" s="22" t="n">
        <f aca="false">SUM(H10:H39)-H18-H36</f>
        <v>0</v>
      </c>
      <c r="I9" s="25" t="n">
        <f aca="false">SUM(I10:I39)-I18-I36</f>
        <v>0</v>
      </c>
      <c r="J9" s="22" t="n">
        <f aca="false">SUM(J10:J39)-J18-J36</f>
        <v>0</v>
      </c>
      <c r="K9" s="25" t="n">
        <f aca="false">SUM(K10:K39)-K18-K36</f>
        <v>0</v>
      </c>
      <c r="L9" s="22" t="n">
        <f aca="false">SUM(L10:L39)-L18-L36</f>
        <v>0</v>
      </c>
      <c r="M9" s="68" t="n">
        <f aca="false">SUM(C9+E9+G9+I9+I9+K9)</f>
        <v>0</v>
      </c>
      <c r="N9" s="69" t="n">
        <f aca="false">SUM(D9+F9+H9+J9+L9)</f>
        <v>0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31"/>
      <c r="D10" s="28"/>
      <c r="E10" s="31"/>
      <c r="F10" s="28"/>
      <c r="G10" s="31"/>
      <c r="H10" s="28"/>
      <c r="I10" s="31"/>
      <c r="J10" s="28"/>
      <c r="K10" s="31"/>
      <c r="L10" s="28"/>
      <c r="M10" s="68" t="n">
        <f aca="false">SUM(C10+E10+G10+I10+I10+K10)</f>
        <v>0</v>
      </c>
      <c r="N10" s="69" t="n">
        <f aca="false">SUM(D10+F10+H10+J10+L10)</f>
        <v>0</v>
      </c>
    </row>
    <row r="11" customFormat="false" ht="12.75" hidden="false" customHeight="false" outlineLevel="0" collapsed="false">
      <c r="A11" s="27" t="s">
        <v>32</v>
      </c>
      <c r="B11" s="28" t="s">
        <v>33</v>
      </c>
      <c r="C11" s="31"/>
      <c r="D11" s="28"/>
      <c r="E11" s="31"/>
      <c r="F11" s="28"/>
      <c r="G11" s="31"/>
      <c r="H11" s="28"/>
      <c r="I11" s="31"/>
      <c r="J11" s="28"/>
      <c r="K11" s="31"/>
      <c r="L11" s="28"/>
      <c r="M11" s="68" t="n">
        <f aca="false">SUM(C11+E11+G11+I11+I11+K11)</f>
        <v>0</v>
      </c>
      <c r="N11" s="69" t="n">
        <f aca="false">SUM(D11+F11+H11+J11+L11)</f>
        <v>0</v>
      </c>
    </row>
    <row r="12" customFormat="false" ht="12.75" hidden="false" customHeight="false" outlineLevel="0" collapsed="false">
      <c r="A12" s="27" t="s">
        <v>34</v>
      </c>
      <c r="B12" s="28" t="s">
        <v>35</v>
      </c>
      <c r="C12" s="31"/>
      <c r="D12" s="28"/>
      <c r="E12" s="31"/>
      <c r="F12" s="28"/>
      <c r="G12" s="31"/>
      <c r="H12" s="28"/>
      <c r="I12" s="31"/>
      <c r="J12" s="28"/>
      <c r="K12" s="31"/>
      <c r="L12" s="28"/>
      <c r="M12" s="68" t="n">
        <f aca="false">SUM(C12+E12+G12+I12+I12+K12)</f>
        <v>0</v>
      </c>
      <c r="N12" s="69" t="n">
        <f aca="false">SUM(D12+F12+H12+J12+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31"/>
      <c r="D13" s="28"/>
      <c r="E13" s="31"/>
      <c r="F13" s="28"/>
      <c r="G13" s="31"/>
      <c r="H13" s="28"/>
      <c r="I13" s="31"/>
      <c r="J13" s="28"/>
      <c r="K13" s="31"/>
      <c r="L13" s="28"/>
      <c r="M13" s="68" t="n">
        <f aca="false">SUM(C13+E13+G13+I13+I13+K13)</f>
        <v>0</v>
      </c>
      <c r="N13" s="69" t="n">
        <f aca="false">SUM(D13+F13+H13+J13+L13)</f>
        <v>0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31"/>
      <c r="D14" s="28"/>
      <c r="E14" s="31"/>
      <c r="F14" s="28"/>
      <c r="G14" s="31"/>
      <c r="H14" s="28"/>
      <c r="I14" s="31"/>
      <c r="J14" s="28"/>
      <c r="K14" s="31"/>
      <c r="L14" s="28"/>
      <c r="M14" s="68" t="n">
        <f aca="false">SUM(C14+E14+G14+I14+I14+K14)</f>
        <v>0</v>
      </c>
      <c r="N14" s="69" t="n">
        <f aca="false">SUM(D14+F14+H14+J14+L14)</f>
        <v>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31"/>
      <c r="D15" s="28"/>
      <c r="E15" s="31"/>
      <c r="F15" s="28"/>
      <c r="G15" s="31"/>
      <c r="H15" s="28"/>
      <c r="I15" s="31"/>
      <c r="J15" s="28"/>
      <c r="K15" s="31"/>
      <c r="L15" s="28"/>
      <c r="M15" s="68" t="n">
        <f aca="false">SUM(C15+E15+G15+I15+I15+K15)</f>
        <v>0</v>
      </c>
      <c r="N15" s="69" t="n">
        <f aca="false">SUM(D15+F15+H15+J15+L15)</f>
        <v>0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31"/>
      <c r="D16" s="28"/>
      <c r="E16" s="31"/>
      <c r="F16" s="28"/>
      <c r="G16" s="31"/>
      <c r="H16" s="28"/>
      <c r="I16" s="31"/>
      <c r="J16" s="28"/>
      <c r="K16" s="31"/>
      <c r="L16" s="28"/>
      <c r="M16" s="68" t="n">
        <f aca="false">SUM(C16+E16+G16+I16+I16+K16)</f>
        <v>0</v>
      </c>
      <c r="N16" s="69" t="n">
        <f aca="false">SUM(D16+F16+H16+J16+L16)</f>
        <v>0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31"/>
      <c r="D17" s="28"/>
      <c r="E17" s="31"/>
      <c r="F17" s="28"/>
      <c r="G17" s="31"/>
      <c r="H17" s="28"/>
      <c r="I17" s="31"/>
      <c r="J17" s="28"/>
      <c r="K17" s="31"/>
      <c r="L17" s="28"/>
      <c r="M17" s="68" t="n">
        <f aca="false">SUM(C17+E17+G17+I17+I17+K17)</f>
        <v>0</v>
      </c>
      <c r="N17" s="69" t="n">
        <f aca="false">SUM(D17+F17+H17+J17+L17)</f>
        <v>0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5" t="n">
        <f aca="false">SUM(C19:C20)</f>
        <v>0</v>
      </c>
      <c r="D18" s="34" t="n">
        <f aca="false">SUM(D19:D20)</f>
        <v>0</v>
      </c>
      <c r="E18" s="35" t="n">
        <f aca="false">SUM(E19:E20)</f>
        <v>0</v>
      </c>
      <c r="F18" s="34" t="n">
        <f aca="false">SUM(F19:F20)</f>
        <v>0</v>
      </c>
      <c r="G18" s="35" t="n">
        <f aca="false">SUM(G19:G20)</f>
        <v>0</v>
      </c>
      <c r="H18" s="34" t="n">
        <f aca="false">SUM(H19:H20)</f>
        <v>0</v>
      </c>
      <c r="I18" s="35" t="n">
        <f aca="false">SUM(I19:I20)</f>
        <v>0</v>
      </c>
      <c r="J18" s="34" t="n">
        <f aca="false">SUM(J19:J20)</f>
        <v>0</v>
      </c>
      <c r="K18" s="35" t="n">
        <f aca="false">SUM(K19:K20)</f>
        <v>0</v>
      </c>
      <c r="L18" s="34" t="n">
        <f aca="false">SUM(L19:L20)</f>
        <v>0</v>
      </c>
      <c r="M18" s="68" t="n">
        <f aca="false">SUM(C18+E18+G18+I18+I18+K18)</f>
        <v>0</v>
      </c>
      <c r="N18" s="69" t="n">
        <f aca="false">SUM(D18+F18+H18+J18+L18)</f>
        <v>0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31"/>
      <c r="D19" s="28"/>
      <c r="E19" s="31"/>
      <c r="F19" s="28"/>
      <c r="G19" s="31"/>
      <c r="H19" s="28"/>
      <c r="I19" s="31"/>
      <c r="J19" s="28"/>
      <c r="K19" s="31"/>
      <c r="L19" s="28"/>
      <c r="M19" s="68" t="n">
        <f aca="false">SUM(C19+E19+G19+I19+I19+K19)</f>
        <v>0</v>
      </c>
      <c r="N19" s="69" t="n">
        <f aca="false">SUM(D19+F19+H19+J19+L19)</f>
        <v>0</v>
      </c>
    </row>
    <row r="20" customFormat="false" ht="12.75" hidden="false" customHeight="false" outlineLevel="0" collapsed="false">
      <c r="A20" s="27" t="s">
        <v>50</v>
      </c>
      <c r="B20" s="28" t="s">
        <v>51</v>
      </c>
      <c r="C20" s="31"/>
      <c r="D20" s="28"/>
      <c r="E20" s="31"/>
      <c r="F20" s="28"/>
      <c r="G20" s="31"/>
      <c r="H20" s="28"/>
      <c r="I20" s="31"/>
      <c r="J20" s="28"/>
      <c r="K20" s="31"/>
      <c r="L20" s="28"/>
      <c r="M20" s="68" t="n">
        <f aca="false">SUM(C20+E20+G20+I20+I20+K20)</f>
        <v>0</v>
      </c>
      <c r="N20" s="69" t="n">
        <f aca="false">SUM(D20+F20+H20+J20+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31"/>
      <c r="D21" s="28"/>
      <c r="E21" s="31"/>
      <c r="F21" s="28"/>
      <c r="G21" s="31"/>
      <c r="H21" s="28"/>
      <c r="I21" s="31"/>
      <c r="J21" s="28"/>
      <c r="K21" s="31"/>
      <c r="L21" s="28"/>
      <c r="M21" s="68" t="n">
        <f aca="false">SUM(C21+E21+G21+I21+I21+K21)</f>
        <v>0</v>
      </c>
      <c r="N21" s="69" t="n">
        <f aca="false">SUM(D21+F21+H21+J21+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31"/>
      <c r="D22" s="28"/>
      <c r="E22" s="31"/>
      <c r="F22" s="28"/>
      <c r="G22" s="31"/>
      <c r="H22" s="28"/>
      <c r="I22" s="31"/>
      <c r="J22" s="28"/>
      <c r="K22" s="31"/>
      <c r="L22" s="28"/>
      <c r="M22" s="68" t="n">
        <f aca="false">SUM(C22+E22+G22+I22+I22+K22)</f>
        <v>0</v>
      </c>
      <c r="N22" s="69" t="n">
        <f aca="false">SUM(D22+F22+H22+J22+L22)</f>
        <v>0</v>
      </c>
    </row>
    <row r="23" customFormat="false" ht="12.75" hidden="false" customHeight="false" outlineLevel="0" collapsed="false">
      <c r="A23" s="27" t="s">
        <v>56</v>
      </c>
      <c r="B23" s="28" t="s">
        <v>57</v>
      </c>
      <c r="C23" s="31"/>
      <c r="D23" s="28"/>
      <c r="E23" s="31"/>
      <c r="F23" s="28"/>
      <c r="G23" s="31"/>
      <c r="H23" s="28"/>
      <c r="I23" s="31"/>
      <c r="J23" s="28"/>
      <c r="K23" s="31"/>
      <c r="L23" s="28"/>
      <c r="M23" s="68" t="n">
        <f aca="false">SUM(C23+E23+G23+I23+I23+K23)</f>
        <v>0</v>
      </c>
      <c r="N23" s="69" t="n">
        <f aca="false">SUM(D23+F23+H23+J23+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31"/>
      <c r="D24" s="28"/>
      <c r="E24" s="31"/>
      <c r="F24" s="28"/>
      <c r="G24" s="31"/>
      <c r="H24" s="28"/>
      <c r="I24" s="31"/>
      <c r="J24" s="28"/>
      <c r="K24" s="31"/>
      <c r="L24" s="28"/>
      <c r="M24" s="68" t="n">
        <f aca="false">SUM(C24+E24+G24+I24+I24+K24)</f>
        <v>0</v>
      </c>
      <c r="N24" s="69" t="n">
        <f aca="false">SUM(D24+F24+H24+J24+L24)</f>
        <v>0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31"/>
      <c r="D25" s="28"/>
      <c r="E25" s="31"/>
      <c r="F25" s="28"/>
      <c r="G25" s="31"/>
      <c r="H25" s="28"/>
      <c r="I25" s="31"/>
      <c r="J25" s="28"/>
      <c r="K25" s="31"/>
      <c r="L25" s="28"/>
      <c r="M25" s="68" t="n">
        <f aca="false">SUM(C25+E25+G25+I25+I25+K25)</f>
        <v>0</v>
      </c>
      <c r="N25" s="69" t="n">
        <f aca="false">SUM(D25+F25+H25+J25+L25)</f>
        <v>0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31"/>
      <c r="D26" s="28"/>
      <c r="E26" s="31"/>
      <c r="F26" s="28"/>
      <c r="G26" s="31"/>
      <c r="H26" s="28"/>
      <c r="I26" s="31"/>
      <c r="J26" s="28"/>
      <c r="K26" s="31"/>
      <c r="L26" s="28"/>
      <c r="M26" s="68" t="n">
        <f aca="false">SUM(C26+E26+G26+I26+I26+K26)</f>
        <v>0</v>
      </c>
      <c r="N26" s="69" t="n">
        <f aca="false">SUM(D26+F26+H26+J26+L26)</f>
        <v>0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31"/>
      <c r="D27" s="28"/>
      <c r="E27" s="31"/>
      <c r="F27" s="28"/>
      <c r="G27" s="31"/>
      <c r="H27" s="28"/>
      <c r="I27" s="31"/>
      <c r="J27" s="28"/>
      <c r="K27" s="31"/>
      <c r="L27" s="28"/>
      <c r="M27" s="68" t="n">
        <f aca="false">SUM(C27+E27+G27+I27+I27+K27)</f>
        <v>0</v>
      </c>
      <c r="N27" s="69" t="n">
        <f aca="false">SUM(D27+F27+H27+J27+L27)</f>
        <v>0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31"/>
      <c r="D28" s="28"/>
      <c r="E28" s="31"/>
      <c r="F28" s="28"/>
      <c r="G28" s="31"/>
      <c r="H28" s="28"/>
      <c r="I28" s="31"/>
      <c r="J28" s="28"/>
      <c r="K28" s="31"/>
      <c r="L28" s="28"/>
      <c r="M28" s="68" t="n">
        <f aca="false">SUM(C28+E28+G28+I28+I28+K28)</f>
        <v>0</v>
      </c>
      <c r="N28" s="69" t="n">
        <f aca="false">SUM(D28+F28+H28+J28+L28)</f>
        <v>0</v>
      </c>
    </row>
    <row r="29" customFormat="false" ht="12.75" hidden="false" customHeight="false" outlineLevel="0" collapsed="false">
      <c r="A29" s="27" t="s">
        <v>68</v>
      </c>
      <c r="B29" s="28" t="s">
        <v>69</v>
      </c>
      <c r="C29" s="31"/>
      <c r="D29" s="28"/>
      <c r="E29" s="31"/>
      <c r="F29" s="28"/>
      <c r="G29" s="31"/>
      <c r="H29" s="28"/>
      <c r="I29" s="31"/>
      <c r="J29" s="28"/>
      <c r="K29" s="31"/>
      <c r="L29" s="28"/>
      <c r="M29" s="68" t="n">
        <f aca="false">SUM(C29+E29+G29+I29+I29+K29)</f>
        <v>0</v>
      </c>
      <c r="N29" s="69" t="n">
        <f aca="false">SUM(D29+F29+H29+J29+L29)</f>
        <v>0</v>
      </c>
    </row>
    <row r="30" customFormat="false" ht="12.75" hidden="false" customHeight="false" outlineLevel="0" collapsed="false">
      <c r="A30" s="27" t="s">
        <v>70</v>
      </c>
      <c r="B30" s="28" t="s">
        <v>71</v>
      </c>
      <c r="C30" s="31"/>
      <c r="D30" s="28"/>
      <c r="E30" s="31"/>
      <c r="F30" s="28"/>
      <c r="G30" s="31"/>
      <c r="H30" s="28"/>
      <c r="I30" s="31"/>
      <c r="J30" s="28"/>
      <c r="K30" s="31"/>
      <c r="L30" s="28"/>
      <c r="M30" s="68" t="n">
        <f aca="false">SUM(C30+E30+G30+I30+I30+K30)</f>
        <v>0</v>
      </c>
      <c r="N30" s="69" t="n">
        <f aca="false">SUM(D30+F30+H30+J30+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31"/>
      <c r="D31" s="28"/>
      <c r="E31" s="31"/>
      <c r="F31" s="28"/>
      <c r="G31" s="31"/>
      <c r="H31" s="28"/>
      <c r="I31" s="31"/>
      <c r="J31" s="28"/>
      <c r="K31" s="31"/>
      <c r="L31" s="28"/>
      <c r="M31" s="68" t="n">
        <f aca="false">SUM(C31+E31+G31+I31+I31+K31)</f>
        <v>0</v>
      </c>
      <c r="N31" s="69" t="n">
        <f aca="false">SUM(D31+F31+H31+J31+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31"/>
      <c r="D32" s="28"/>
      <c r="E32" s="31"/>
      <c r="F32" s="28"/>
      <c r="G32" s="31"/>
      <c r="H32" s="28"/>
      <c r="I32" s="31"/>
      <c r="J32" s="28"/>
      <c r="K32" s="31"/>
      <c r="L32" s="28"/>
      <c r="M32" s="68" t="n">
        <f aca="false">SUM(C32+E32+G32+I32+I32+K32)</f>
        <v>0</v>
      </c>
      <c r="N32" s="69" t="n">
        <f aca="false">SUM(D32+F32+H32+J32+L32)</f>
        <v>0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31"/>
      <c r="D33" s="28"/>
      <c r="E33" s="31"/>
      <c r="F33" s="28"/>
      <c r="G33" s="31"/>
      <c r="H33" s="28"/>
      <c r="I33" s="31"/>
      <c r="J33" s="28"/>
      <c r="K33" s="31"/>
      <c r="L33" s="28"/>
      <c r="M33" s="68" t="n">
        <f aca="false">SUM(C33+E33+G33+I33+I33+K33)</f>
        <v>0</v>
      </c>
      <c r="N33" s="69" t="n">
        <f aca="false">SUM(D33+F33+H33+J33+L33)</f>
        <v>0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31"/>
      <c r="D34" s="28"/>
      <c r="E34" s="31"/>
      <c r="F34" s="28"/>
      <c r="G34" s="31"/>
      <c r="H34" s="28"/>
      <c r="I34" s="31"/>
      <c r="J34" s="28"/>
      <c r="K34" s="31"/>
      <c r="L34" s="28"/>
      <c r="M34" s="68" t="n">
        <f aca="false">SUM(C34+E34+G34+I34+I34+K34)</f>
        <v>0</v>
      </c>
      <c r="N34" s="69" t="n">
        <f aca="false">SUM(D34+F34+H34+J34+L34)</f>
        <v>0</v>
      </c>
    </row>
    <row r="35" customFormat="false" ht="12.75" hidden="false" customHeight="false" outlineLevel="0" collapsed="false">
      <c r="A35" s="27" t="s">
        <v>80</v>
      </c>
      <c r="B35" s="28" t="s">
        <v>81</v>
      </c>
      <c r="C35" s="31"/>
      <c r="D35" s="28"/>
      <c r="E35" s="31"/>
      <c r="F35" s="28"/>
      <c r="G35" s="31"/>
      <c r="H35" s="28"/>
      <c r="I35" s="31"/>
      <c r="J35" s="28"/>
      <c r="K35" s="31"/>
      <c r="L35" s="28"/>
      <c r="M35" s="68" t="n">
        <f aca="false">SUM(C35+E35+G35+I35+I35+K35)</f>
        <v>0</v>
      </c>
      <c r="N35" s="69" t="n">
        <f aca="false">SUM(D35+F35+H35+J35+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5" t="n">
        <f aca="false">SUM(C37:C38)</f>
        <v>0</v>
      </c>
      <c r="D36" s="34" t="n">
        <f aca="false">SUM(D37:D38)</f>
        <v>0</v>
      </c>
      <c r="E36" s="35" t="n">
        <f aca="false">SUM(E37:E38)</f>
        <v>0</v>
      </c>
      <c r="F36" s="34" t="n">
        <f aca="false">SUM(F37:F38)</f>
        <v>0</v>
      </c>
      <c r="G36" s="35" t="n">
        <f aca="false">SUM(G37:G38)</f>
        <v>0</v>
      </c>
      <c r="H36" s="34" t="n">
        <f aca="false">SUM(H37:H38)</f>
        <v>0</v>
      </c>
      <c r="I36" s="35" t="n">
        <f aca="false">SUM(I37:I38)</f>
        <v>0</v>
      </c>
      <c r="J36" s="34" t="n">
        <f aca="false">SUM(J37:J38)</f>
        <v>0</v>
      </c>
      <c r="K36" s="35" t="n">
        <f aca="false">SUM(K37:K38)</f>
        <v>0</v>
      </c>
      <c r="L36" s="34" t="n">
        <f aca="false">SUM(L37:L38)</f>
        <v>0</v>
      </c>
      <c r="M36" s="68" t="n">
        <f aca="false">SUM(C36+E36+G36+I36+I36+K36)</f>
        <v>0</v>
      </c>
      <c r="N36" s="69" t="n">
        <f aca="false">SUM(D36+F36+H36+J36+L36)</f>
        <v>0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31"/>
      <c r="D37" s="28"/>
      <c r="E37" s="31"/>
      <c r="F37" s="28"/>
      <c r="G37" s="31"/>
      <c r="H37" s="28"/>
      <c r="I37" s="31"/>
      <c r="J37" s="28"/>
      <c r="K37" s="31"/>
      <c r="L37" s="28"/>
      <c r="M37" s="68" t="n">
        <f aca="false">SUM(C37+E37+G37+I37+I37+K37)</f>
        <v>0</v>
      </c>
      <c r="N37" s="69" t="n">
        <f aca="false">SUM(D37+F37+H37+J37+L37)</f>
        <v>0</v>
      </c>
    </row>
    <row r="38" customFormat="false" ht="12.75" hidden="false" customHeight="false" outlineLevel="0" collapsed="false">
      <c r="A38" s="27" t="s">
        <v>86</v>
      </c>
      <c r="B38" s="28" t="s">
        <v>87</v>
      </c>
      <c r="C38" s="31"/>
      <c r="D38" s="28"/>
      <c r="E38" s="31"/>
      <c r="F38" s="28"/>
      <c r="G38" s="31"/>
      <c r="H38" s="28"/>
      <c r="I38" s="31"/>
      <c r="J38" s="28"/>
      <c r="K38" s="31"/>
      <c r="L38" s="28"/>
      <c r="M38" s="68" t="n">
        <f aca="false">SUM(C38+E38+G38+I38+I38+K38)</f>
        <v>0</v>
      </c>
      <c r="N38" s="69" t="n">
        <f aca="false">SUM(D38+F38+H38+J38+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31"/>
      <c r="D39" s="28"/>
      <c r="E39" s="31"/>
      <c r="F39" s="28"/>
      <c r="G39" s="31"/>
      <c r="H39" s="28"/>
      <c r="I39" s="31"/>
      <c r="J39" s="28"/>
      <c r="K39" s="31"/>
      <c r="L39" s="28"/>
      <c r="M39" s="68" t="n">
        <f aca="false">SUM(C39+E39+G39+I39+I39+K39)</f>
        <v>0</v>
      </c>
      <c r="N39" s="69" t="n">
        <f aca="false">SUM(D39+F39+H39+J39+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5" t="n">
        <f aca="false">SUM(C41:C73)-C48-C53-C65</f>
        <v>0</v>
      </c>
      <c r="D40" s="22" t="n">
        <f aca="false">SUM(D41:D73)-D48-D53-D65</f>
        <v>0</v>
      </c>
      <c r="E40" s="25" t="n">
        <f aca="false">SUM(E41:E73)-E48-E53-E65</f>
        <v>0</v>
      </c>
      <c r="F40" s="22" t="n">
        <f aca="false">SUM(F41:F73)-F48-F53-F65</f>
        <v>0</v>
      </c>
      <c r="G40" s="25" t="n">
        <f aca="false">SUM(G41:G73)-G48-G53-G65</f>
        <v>0</v>
      </c>
      <c r="H40" s="22" t="n">
        <f aca="false">SUM(H41:H73)-H48-H53-H65</f>
        <v>0</v>
      </c>
      <c r="I40" s="25" t="n">
        <f aca="false">SUM(I41:I73)-I48-I53-I65</f>
        <v>0</v>
      </c>
      <c r="J40" s="22" t="n">
        <f aca="false">SUM(J41:J73)-J48-J53-J65</f>
        <v>0</v>
      </c>
      <c r="K40" s="25" t="n">
        <f aca="false">SUM(K41:K73)-K48-K53-K65</f>
        <v>0</v>
      </c>
      <c r="L40" s="22" t="n">
        <f aca="false">SUM(L41:L73)-L48-L53-L65</f>
        <v>0</v>
      </c>
      <c r="M40" s="68" t="n">
        <f aca="false">SUM(C40+E40+G40+I40+I40+K40)</f>
        <v>0</v>
      </c>
      <c r="N40" s="69" t="n">
        <f aca="false">SUM(D40+F40+H40+J40+L40)</f>
        <v>0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31"/>
      <c r="D41" s="28"/>
      <c r="E41" s="31"/>
      <c r="F41" s="28"/>
      <c r="G41" s="31"/>
      <c r="H41" s="28"/>
      <c r="I41" s="31"/>
      <c r="J41" s="28"/>
      <c r="K41" s="31"/>
      <c r="L41" s="28"/>
      <c r="M41" s="68" t="n">
        <f aca="false">SUM(C41+E41+G41+I41+I41+K41)</f>
        <v>0</v>
      </c>
      <c r="N41" s="69" t="n">
        <f aca="false">SUM(D41+F41+H41+J41+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31"/>
      <c r="D42" s="28"/>
      <c r="E42" s="31"/>
      <c r="F42" s="28"/>
      <c r="G42" s="31"/>
      <c r="H42" s="28"/>
      <c r="I42" s="31"/>
      <c r="J42" s="28"/>
      <c r="K42" s="31"/>
      <c r="L42" s="28"/>
      <c r="M42" s="68" t="n">
        <f aca="false">SUM(C42+E42+G42+I42+I42+K42)</f>
        <v>0</v>
      </c>
      <c r="N42" s="69" t="n">
        <f aca="false">SUM(D42+F42+H42+J42+L42)</f>
        <v>0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31"/>
      <c r="D43" s="28"/>
      <c r="E43" s="31"/>
      <c r="F43" s="28"/>
      <c r="G43" s="31"/>
      <c r="H43" s="28"/>
      <c r="I43" s="31"/>
      <c r="J43" s="28"/>
      <c r="K43" s="31"/>
      <c r="L43" s="28"/>
      <c r="M43" s="68" t="n">
        <f aca="false">SUM(C43+E43+G43+I43+I43+K43)</f>
        <v>0</v>
      </c>
      <c r="N43" s="69" t="n">
        <f aca="false">SUM(D43+F43+H43+J43+L43)</f>
        <v>0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31"/>
      <c r="D44" s="28"/>
      <c r="E44" s="31"/>
      <c r="F44" s="28"/>
      <c r="G44" s="31"/>
      <c r="H44" s="28"/>
      <c r="I44" s="31"/>
      <c r="J44" s="28"/>
      <c r="K44" s="31"/>
      <c r="L44" s="28"/>
      <c r="M44" s="68" t="n">
        <f aca="false">SUM(C44+E44+G44+I44+I44+K44)</f>
        <v>0</v>
      </c>
      <c r="N44" s="69" t="n">
        <f aca="false">SUM(D44+F44+H44+J44+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31"/>
      <c r="D45" s="28"/>
      <c r="E45" s="31"/>
      <c r="F45" s="28"/>
      <c r="G45" s="31"/>
      <c r="H45" s="28"/>
      <c r="I45" s="31"/>
      <c r="J45" s="28"/>
      <c r="K45" s="31"/>
      <c r="L45" s="28"/>
      <c r="M45" s="68" t="n">
        <f aca="false">SUM(C45+E45+G45+I45+I45+K45)</f>
        <v>0</v>
      </c>
      <c r="N45" s="69" t="n">
        <f aca="false">SUM(D45+F45+H45+J45+L45)</f>
        <v>0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31"/>
      <c r="D46" s="28"/>
      <c r="E46" s="31"/>
      <c r="F46" s="28"/>
      <c r="G46" s="31"/>
      <c r="H46" s="28"/>
      <c r="I46" s="31"/>
      <c r="J46" s="28"/>
      <c r="K46" s="31"/>
      <c r="L46" s="28"/>
      <c r="M46" s="68" t="n">
        <f aca="false">SUM(C46+E46+G46+I46+I46+K46)</f>
        <v>0</v>
      </c>
      <c r="N46" s="69" t="n">
        <f aca="false">SUM(D46+F46+H46+J46+L46)</f>
        <v>0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31"/>
      <c r="D47" s="28"/>
      <c r="E47" s="31"/>
      <c r="F47" s="28"/>
      <c r="G47" s="31"/>
      <c r="H47" s="28"/>
      <c r="I47" s="31"/>
      <c r="J47" s="28"/>
      <c r="K47" s="31"/>
      <c r="L47" s="28"/>
      <c r="M47" s="68" t="n">
        <f aca="false">SUM(C47+E47+G47+I47+I47+K47)</f>
        <v>0</v>
      </c>
      <c r="N47" s="69" t="n">
        <f aca="false">SUM(D47+F47+H47+J47+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31" t="n">
        <f aca="false">SUM(C49:C50)</f>
        <v>0</v>
      </c>
      <c r="D48" s="28" t="n">
        <f aca="false">SUM(D49:D50)</f>
        <v>0</v>
      </c>
      <c r="E48" s="31" t="n">
        <f aca="false">SUM(E49:E50)</f>
        <v>0</v>
      </c>
      <c r="F48" s="28" t="n">
        <f aca="false">SUM(F49:F50)</f>
        <v>0</v>
      </c>
      <c r="G48" s="31" t="n">
        <f aca="false">SUM(G49:G50)</f>
        <v>0</v>
      </c>
      <c r="H48" s="28" t="n">
        <f aca="false">SUM(H49:H50)</f>
        <v>0</v>
      </c>
      <c r="I48" s="31" t="n">
        <f aca="false">SUM(I49:I50)</f>
        <v>0</v>
      </c>
      <c r="J48" s="28" t="n">
        <f aca="false">SUM(J49:J50)</f>
        <v>0</v>
      </c>
      <c r="K48" s="31" t="n">
        <f aca="false">SUM(K49:K50)</f>
        <v>0</v>
      </c>
      <c r="L48" s="28" t="n">
        <f aca="false">SUM(L49:L50)</f>
        <v>0</v>
      </c>
      <c r="M48" s="68" t="n">
        <f aca="false">SUM(C48+E48+G48+I48+I48+K48)</f>
        <v>0</v>
      </c>
      <c r="N48" s="69" t="n">
        <f aca="false">SUM(D48+F48+H48+J48+L48)</f>
        <v>0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31"/>
      <c r="D49" s="28"/>
      <c r="E49" s="31"/>
      <c r="F49" s="28"/>
      <c r="G49" s="31"/>
      <c r="H49" s="28"/>
      <c r="I49" s="31"/>
      <c r="J49" s="28"/>
      <c r="K49" s="31"/>
      <c r="L49" s="28"/>
      <c r="M49" s="68" t="n">
        <f aca="false">SUM(C49+E49+G49+I49+I49+K49)</f>
        <v>0</v>
      </c>
      <c r="N49" s="69" t="n">
        <f aca="false">SUM(D49+F49+H49+J49+L49)</f>
        <v>0</v>
      </c>
    </row>
    <row r="50" customFormat="false" ht="12.75" hidden="false" customHeight="false" outlineLevel="0" collapsed="false">
      <c r="A50" s="27" t="s">
        <v>110</v>
      </c>
      <c r="B50" s="28" t="s">
        <v>111</v>
      </c>
      <c r="C50" s="31"/>
      <c r="D50" s="28"/>
      <c r="E50" s="31"/>
      <c r="F50" s="28"/>
      <c r="G50" s="31"/>
      <c r="H50" s="28"/>
      <c r="I50" s="31"/>
      <c r="J50" s="28"/>
      <c r="K50" s="31"/>
      <c r="L50" s="28"/>
      <c r="M50" s="68" t="n">
        <f aca="false">SUM(C50+E50+G50+I50+I50+K50)</f>
        <v>0</v>
      </c>
      <c r="N50" s="69" t="n">
        <f aca="false">SUM(D50+F50+H50+J50+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31"/>
      <c r="D51" s="28"/>
      <c r="E51" s="31"/>
      <c r="F51" s="28"/>
      <c r="G51" s="31"/>
      <c r="H51" s="28"/>
      <c r="I51" s="31"/>
      <c r="J51" s="28"/>
      <c r="K51" s="31"/>
      <c r="L51" s="28"/>
      <c r="M51" s="68" t="n">
        <f aca="false">SUM(C51+E51+G51+I51+I51+K51)</f>
        <v>0</v>
      </c>
      <c r="N51" s="69" t="n">
        <f aca="false">SUM(D51+F51+H51+J51+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31"/>
      <c r="D52" s="28"/>
      <c r="E52" s="31"/>
      <c r="F52" s="28"/>
      <c r="G52" s="31"/>
      <c r="H52" s="28"/>
      <c r="I52" s="31"/>
      <c r="J52" s="28"/>
      <c r="K52" s="31"/>
      <c r="L52" s="28"/>
      <c r="M52" s="68" t="n">
        <f aca="false">SUM(C52+E52+G52+I52+I52+K52)</f>
        <v>0</v>
      </c>
      <c r="N52" s="69" t="n">
        <f aca="false">SUM(D52+F52+H52+J52+L52)</f>
        <v>0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5" t="n">
        <f aca="false">SUM(C54:C56)</f>
        <v>0</v>
      </c>
      <c r="D53" s="34" t="n">
        <f aca="false">SUM(D54:D56)</f>
        <v>0</v>
      </c>
      <c r="E53" s="35" t="n">
        <f aca="false">SUM(E54:E56)</f>
        <v>0</v>
      </c>
      <c r="F53" s="34" t="n">
        <f aca="false">SUM(F54:F56)</f>
        <v>0</v>
      </c>
      <c r="G53" s="35" t="n">
        <f aca="false">SUM(G54:G56)</f>
        <v>0</v>
      </c>
      <c r="H53" s="34" t="n">
        <f aca="false">SUM(H54:H56)</f>
        <v>0</v>
      </c>
      <c r="I53" s="35" t="n">
        <f aca="false">SUM(I54:I56)</f>
        <v>0</v>
      </c>
      <c r="J53" s="34" t="n">
        <f aca="false">SUM(J54:J56)</f>
        <v>0</v>
      </c>
      <c r="K53" s="35" t="n">
        <f aca="false">SUM(K54:K56)</f>
        <v>0</v>
      </c>
      <c r="L53" s="34" t="n">
        <f aca="false">SUM(L54:L56)</f>
        <v>0</v>
      </c>
      <c r="M53" s="68" t="n">
        <f aca="false">SUM(C53+E53+G53+I53+I53+K53)</f>
        <v>0</v>
      </c>
      <c r="N53" s="69" t="n">
        <f aca="false">SUM(D53+F53+H53+J53+L53)</f>
        <v>0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31"/>
      <c r="D54" s="28"/>
      <c r="E54" s="31"/>
      <c r="F54" s="28"/>
      <c r="G54" s="31"/>
      <c r="H54" s="28"/>
      <c r="I54" s="31"/>
      <c r="J54" s="28"/>
      <c r="K54" s="31"/>
      <c r="L54" s="28"/>
      <c r="M54" s="68" t="n">
        <f aca="false">SUM(C54+E54+G54+I54+I54+K54)</f>
        <v>0</v>
      </c>
      <c r="N54" s="69" t="n">
        <f aca="false">SUM(D54+F54+H54+J54+L54)</f>
        <v>0</v>
      </c>
    </row>
    <row r="55" customFormat="false" ht="12.75" hidden="false" customHeight="false" outlineLevel="0" collapsed="false">
      <c r="A55" s="27" t="s">
        <v>120</v>
      </c>
      <c r="B55" s="28" t="s">
        <v>121</v>
      </c>
      <c r="C55" s="31"/>
      <c r="D55" s="28"/>
      <c r="E55" s="31"/>
      <c r="F55" s="28"/>
      <c r="G55" s="31"/>
      <c r="H55" s="28"/>
      <c r="I55" s="31"/>
      <c r="J55" s="28"/>
      <c r="K55" s="31"/>
      <c r="L55" s="28"/>
      <c r="M55" s="68" t="n">
        <f aca="false">SUM(C55+E55+G55+I55+I55+K55)</f>
        <v>0</v>
      </c>
      <c r="N55" s="69" t="n">
        <f aca="false">SUM(D55+F55+H55+J55+L55)</f>
        <v>0</v>
      </c>
    </row>
    <row r="56" customFormat="false" ht="12.75" hidden="false" customHeight="false" outlineLevel="0" collapsed="false">
      <c r="A56" s="27" t="s">
        <v>122</v>
      </c>
      <c r="B56" s="28" t="s">
        <v>123</v>
      </c>
      <c r="C56" s="31"/>
      <c r="D56" s="28"/>
      <c r="E56" s="31"/>
      <c r="F56" s="28"/>
      <c r="G56" s="31"/>
      <c r="H56" s="28"/>
      <c r="I56" s="31"/>
      <c r="J56" s="28"/>
      <c r="K56" s="31"/>
      <c r="L56" s="28"/>
      <c r="M56" s="68" t="n">
        <f aca="false">SUM(C56+E56+G56+I56+I56+K56)</f>
        <v>0</v>
      </c>
      <c r="N56" s="69" t="n">
        <f aca="false">SUM(D56+F56+H56+J56+L56)</f>
        <v>0</v>
      </c>
    </row>
    <row r="57" customFormat="false" ht="12.75" hidden="false" customHeight="false" outlineLevel="0" collapsed="false">
      <c r="A57" s="27" t="s">
        <v>124</v>
      </c>
      <c r="B57" s="28" t="s">
        <v>125</v>
      </c>
      <c r="C57" s="31"/>
      <c r="D57" s="28"/>
      <c r="E57" s="31"/>
      <c r="F57" s="28"/>
      <c r="G57" s="31"/>
      <c r="H57" s="28"/>
      <c r="I57" s="31"/>
      <c r="J57" s="28"/>
      <c r="K57" s="31"/>
      <c r="L57" s="28"/>
      <c r="M57" s="68" t="n">
        <f aca="false">SUM(C57+E57+G57+I57+I57+K57)</f>
        <v>0</v>
      </c>
      <c r="N57" s="69" t="n">
        <f aca="false">SUM(D57+F57+H57+J57+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31"/>
      <c r="D58" s="28"/>
      <c r="E58" s="31"/>
      <c r="F58" s="28"/>
      <c r="G58" s="31"/>
      <c r="H58" s="28"/>
      <c r="I58" s="31"/>
      <c r="J58" s="28"/>
      <c r="K58" s="31"/>
      <c r="L58" s="28"/>
      <c r="M58" s="68" t="n">
        <f aca="false">SUM(C58+E58+G58+I58+I58+K58)</f>
        <v>0</v>
      </c>
      <c r="N58" s="69" t="n">
        <f aca="false">SUM(D58+F58+H58+J58+L58)</f>
        <v>0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31"/>
      <c r="D59" s="28"/>
      <c r="E59" s="31"/>
      <c r="F59" s="28"/>
      <c r="G59" s="31"/>
      <c r="H59" s="28"/>
      <c r="I59" s="31"/>
      <c r="J59" s="28"/>
      <c r="K59" s="31"/>
      <c r="L59" s="28"/>
      <c r="M59" s="68" t="n">
        <f aca="false">SUM(C59+E59+G59+I59+I59+K59)</f>
        <v>0</v>
      </c>
      <c r="N59" s="69" t="n">
        <f aca="false">SUM(D59+F59+H59+J59+L59)</f>
        <v>0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31"/>
      <c r="D60" s="28"/>
      <c r="E60" s="31"/>
      <c r="F60" s="28"/>
      <c r="G60" s="31"/>
      <c r="H60" s="28"/>
      <c r="I60" s="31"/>
      <c r="J60" s="28"/>
      <c r="K60" s="31"/>
      <c r="L60" s="28"/>
      <c r="M60" s="68" t="n">
        <f aca="false">SUM(C60+E60+G60+I60+I60+K60)</f>
        <v>0</v>
      </c>
      <c r="N60" s="69" t="n">
        <f aca="false">SUM(D60+F60+H60+J60+L60)</f>
        <v>0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31"/>
      <c r="D61" s="28"/>
      <c r="E61" s="31"/>
      <c r="F61" s="28"/>
      <c r="G61" s="31"/>
      <c r="H61" s="28"/>
      <c r="I61" s="31"/>
      <c r="J61" s="28"/>
      <c r="K61" s="31"/>
      <c r="L61" s="28"/>
      <c r="M61" s="68" t="n">
        <f aca="false">SUM(C61+E61+G61+I61+I61+K61)</f>
        <v>0</v>
      </c>
      <c r="N61" s="69" t="n">
        <f aca="false">SUM(D61+F61+H61+J61+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31"/>
      <c r="D62" s="28"/>
      <c r="E62" s="31"/>
      <c r="F62" s="28"/>
      <c r="G62" s="31"/>
      <c r="H62" s="28"/>
      <c r="I62" s="31"/>
      <c r="J62" s="28"/>
      <c r="K62" s="31"/>
      <c r="L62" s="28"/>
      <c r="M62" s="68" t="n">
        <f aca="false">SUM(C62+E62+G62+I62+I62+K62)</f>
        <v>0</v>
      </c>
      <c r="N62" s="69" t="n">
        <f aca="false">SUM(D62+F62+H62+J62+L62)</f>
        <v>0</v>
      </c>
    </row>
    <row r="63" customFormat="false" ht="12.75" hidden="false" customHeight="false" outlineLevel="0" collapsed="false">
      <c r="A63" s="27" t="s">
        <v>136</v>
      </c>
      <c r="B63" s="28" t="s">
        <v>137</v>
      </c>
      <c r="C63" s="31"/>
      <c r="D63" s="28"/>
      <c r="E63" s="31"/>
      <c r="F63" s="28"/>
      <c r="G63" s="31"/>
      <c r="H63" s="28"/>
      <c r="I63" s="31"/>
      <c r="J63" s="28"/>
      <c r="K63" s="31"/>
      <c r="L63" s="28"/>
      <c r="M63" s="68" t="n">
        <f aca="false">SUM(C63+E63+G63+I63+I63+K63)</f>
        <v>0</v>
      </c>
      <c r="N63" s="69" t="n">
        <f aca="false">SUM(D63+F63+H63+J63+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31"/>
      <c r="D64" s="28"/>
      <c r="E64" s="31"/>
      <c r="F64" s="28"/>
      <c r="G64" s="31"/>
      <c r="H64" s="28"/>
      <c r="I64" s="31"/>
      <c r="J64" s="28"/>
      <c r="K64" s="31"/>
      <c r="L64" s="28"/>
      <c r="M64" s="68" t="n">
        <f aca="false">SUM(C64+E64+G64+I64+I64+K64)</f>
        <v>0</v>
      </c>
      <c r="N64" s="69" t="n">
        <f aca="false">SUM(D64+F64+H64+J64+L64)</f>
        <v>0</v>
      </c>
    </row>
    <row r="65" customFormat="false" ht="12.75" hidden="false" customHeight="false" outlineLevel="0" collapsed="false">
      <c r="A65" s="27" t="s">
        <v>140</v>
      </c>
      <c r="B65" s="28" t="s">
        <v>141</v>
      </c>
      <c r="C65" s="35" t="n">
        <f aca="false">SUM(C66:C68)</f>
        <v>0</v>
      </c>
      <c r="D65" s="34" t="n">
        <f aca="false">SUM(D66:D68)</f>
        <v>0</v>
      </c>
      <c r="E65" s="35" t="n">
        <f aca="false">SUM(E66:E68)</f>
        <v>0</v>
      </c>
      <c r="F65" s="34" t="n">
        <f aca="false">SUM(F66:F68)</f>
        <v>0</v>
      </c>
      <c r="G65" s="35" t="n">
        <f aca="false">SUM(G66:G68)</f>
        <v>0</v>
      </c>
      <c r="H65" s="34" t="n">
        <f aca="false">SUM(H66:H68)</f>
        <v>0</v>
      </c>
      <c r="I65" s="35" t="n">
        <f aca="false">SUM(I66:I68)</f>
        <v>0</v>
      </c>
      <c r="J65" s="34" t="n">
        <f aca="false">SUM(J66:J68)</f>
        <v>0</v>
      </c>
      <c r="K65" s="35" t="n">
        <f aca="false">SUM(K66:K68)</f>
        <v>0</v>
      </c>
      <c r="L65" s="34" t="n">
        <f aca="false">SUM(L66:L68)</f>
        <v>0</v>
      </c>
      <c r="M65" s="68" t="n">
        <f aca="false">SUM(C65+E65+G65+I65+I65+K65)</f>
        <v>0</v>
      </c>
      <c r="N65" s="69" t="n">
        <f aca="false">SUM(D65+F65+H65+J65+L65)</f>
        <v>0</v>
      </c>
    </row>
    <row r="66" customFormat="false" ht="12.75" hidden="false" customHeight="false" outlineLevel="0" collapsed="false">
      <c r="A66" s="27" t="s">
        <v>142</v>
      </c>
      <c r="B66" s="28" t="s">
        <v>143</v>
      </c>
      <c r="C66" s="31"/>
      <c r="D66" s="28"/>
      <c r="E66" s="31"/>
      <c r="F66" s="28"/>
      <c r="G66" s="31"/>
      <c r="H66" s="28"/>
      <c r="I66" s="31"/>
      <c r="J66" s="28"/>
      <c r="K66" s="31"/>
      <c r="L66" s="28"/>
      <c r="M66" s="68" t="n">
        <f aca="false">SUM(C66+E66+G66+I66+I66+K66)</f>
        <v>0</v>
      </c>
      <c r="N66" s="69" t="n">
        <f aca="false">SUM(D66+F66+H66+J66+L66)</f>
        <v>0</v>
      </c>
    </row>
    <row r="67" customFormat="false" ht="12.75" hidden="false" customHeight="false" outlineLevel="0" collapsed="false">
      <c r="A67" s="27" t="s">
        <v>144</v>
      </c>
      <c r="B67" s="28" t="s">
        <v>145</v>
      </c>
      <c r="C67" s="31"/>
      <c r="D67" s="28"/>
      <c r="E67" s="31"/>
      <c r="F67" s="28"/>
      <c r="G67" s="31"/>
      <c r="H67" s="28"/>
      <c r="I67" s="31"/>
      <c r="J67" s="28"/>
      <c r="K67" s="31"/>
      <c r="L67" s="28"/>
      <c r="M67" s="68" t="n">
        <f aca="false">SUM(C67+E67+G67+I67+I67+K67)</f>
        <v>0</v>
      </c>
      <c r="N67" s="69" t="n">
        <f aca="false">SUM(D67+F67+H67+J67+L67)</f>
        <v>0</v>
      </c>
    </row>
    <row r="68" customFormat="false" ht="12.75" hidden="false" customHeight="false" outlineLevel="0" collapsed="false">
      <c r="A68" s="27" t="s">
        <v>146</v>
      </c>
      <c r="B68" s="28" t="s">
        <v>147</v>
      </c>
      <c r="C68" s="31"/>
      <c r="D68" s="28"/>
      <c r="E68" s="31"/>
      <c r="F68" s="28"/>
      <c r="G68" s="31"/>
      <c r="H68" s="28"/>
      <c r="I68" s="31"/>
      <c r="J68" s="28"/>
      <c r="K68" s="31"/>
      <c r="L68" s="28"/>
      <c r="M68" s="68" t="n">
        <f aca="false">SUM(C68+E68+G68+I68+I68+K68)</f>
        <v>0</v>
      </c>
      <c r="N68" s="69" t="n">
        <f aca="false">SUM(D68+F68+H68+J68+L68)</f>
        <v>0</v>
      </c>
    </row>
    <row r="69" customFormat="false" ht="12.75" hidden="false" customHeight="false" outlineLevel="0" collapsed="false">
      <c r="A69" s="36" t="n">
        <v>3110222</v>
      </c>
      <c r="B69" s="34" t="s">
        <v>148</v>
      </c>
      <c r="C69" s="31"/>
      <c r="D69" s="28"/>
      <c r="E69" s="31"/>
      <c r="F69" s="28"/>
      <c r="G69" s="31"/>
      <c r="H69" s="28"/>
      <c r="I69" s="31"/>
      <c r="J69" s="28"/>
      <c r="K69" s="31"/>
      <c r="L69" s="28"/>
      <c r="M69" s="68" t="n">
        <f aca="false">SUM(C69+E69+G69+I69+I69+K69)</f>
        <v>0</v>
      </c>
      <c r="N69" s="69" t="n">
        <f aca="false">SUM(D69+F69+H69+J69+L69)</f>
        <v>0</v>
      </c>
    </row>
    <row r="70" customFormat="false" ht="12.75" hidden="false" customHeight="false" outlineLevel="0" collapsed="false">
      <c r="A70" s="36" t="n">
        <v>3110224</v>
      </c>
      <c r="B70" s="34" t="s">
        <v>149</v>
      </c>
      <c r="C70" s="31"/>
      <c r="D70" s="28"/>
      <c r="E70" s="31"/>
      <c r="F70" s="28"/>
      <c r="G70" s="31"/>
      <c r="H70" s="28"/>
      <c r="I70" s="31"/>
      <c r="J70" s="28"/>
      <c r="K70" s="31"/>
      <c r="L70" s="28"/>
      <c r="M70" s="68" t="n">
        <f aca="false">SUM(C70+E70+G70+I70+I70+K70)</f>
        <v>0</v>
      </c>
      <c r="N70" s="69" t="n">
        <f aca="false">SUM(D70+F70+H70+J70+L70)</f>
        <v>0</v>
      </c>
    </row>
    <row r="71" customFormat="false" ht="12.75" hidden="false" customHeight="false" outlineLevel="0" collapsed="false">
      <c r="A71" s="36" t="n">
        <v>3110226</v>
      </c>
      <c r="B71" s="34" t="s">
        <v>150</v>
      </c>
      <c r="C71" s="31"/>
      <c r="D71" s="28"/>
      <c r="E71" s="31"/>
      <c r="F71" s="28"/>
      <c r="G71" s="31"/>
      <c r="H71" s="28"/>
      <c r="I71" s="31"/>
      <c r="J71" s="28"/>
      <c r="K71" s="31"/>
      <c r="L71" s="28"/>
      <c r="M71" s="68" t="n">
        <f aca="false">SUM(C71+E71+G71+I71+I71+K71)</f>
        <v>0</v>
      </c>
      <c r="N71" s="69" t="n">
        <f aca="false">SUM(D71+F71+H71+J71+L71)</f>
        <v>0</v>
      </c>
    </row>
    <row r="72" customFormat="false" ht="12.75" hidden="false" customHeight="false" outlineLevel="0" collapsed="false">
      <c r="A72" s="36" t="n">
        <v>3110227</v>
      </c>
      <c r="B72" s="34" t="s">
        <v>151</v>
      </c>
      <c r="C72" s="31"/>
      <c r="D72" s="28"/>
      <c r="E72" s="31"/>
      <c r="F72" s="28"/>
      <c r="G72" s="31"/>
      <c r="H72" s="28"/>
      <c r="I72" s="31"/>
      <c r="J72" s="28"/>
      <c r="K72" s="31"/>
      <c r="L72" s="28"/>
      <c r="M72" s="68" t="n">
        <f aca="false">SUM(C72+E72+G72+I72+I72+K72)</f>
        <v>0</v>
      </c>
      <c r="N72" s="69" t="n">
        <f aca="false">SUM(D72+F72+H72+J72+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31"/>
      <c r="D73" s="28"/>
      <c r="E73" s="31"/>
      <c r="F73" s="28"/>
      <c r="G73" s="31"/>
      <c r="H73" s="28"/>
      <c r="I73" s="31"/>
      <c r="J73" s="28"/>
      <c r="K73" s="31"/>
      <c r="L73" s="28"/>
      <c r="M73" s="68" t="n">
        <f aca="false">SUM(C73+E73+G73+I73+I73+K73)</f>
        <v>0</v>
      </c>
      <c r="N73" s="69" t="n">
        <f aca="false">SUM(D73+F73+H73+J73+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5" t="n">
        <f aca="false">SUM(C75:C90)-C76-C82</f>
        <v>0</v>
      </c>
      <c r="D74" s="22" t="n">
        <f aca="false">SUM(D75:D90)-D76-D82</f>
        <v>0</v>
      </c>
      <c r="E74" s="25" t="n">
        <f aca="false">SUM(E75:E90)-E76-E82</f>
        <v>0</v>
      </c>
      <c r="F74" s="22" t="n">
        <f aca="false">SUM(F75:F90)-F76-F82</f>
        <v>0</v>
      </c>
      <c r="G74" s="25" t="n">
        <f aca="false">SUM(G75:G90)-G76-G82</f>
        <v>0</v>
      </c>
      <c r="H74" s="22" t="n">
        <f aca="false">SUM(H75:H90)-H76-H82</f>
        <v>0</v>
      </c>
      <c r="I74" s="25" t="n">
        <f aca="false">SUM(I75:I90)-I76-I82</f>
        <v>0</v>
      </c>
      <c r="J74" s="22" t="n">
        <f aca="false">SUM(J75:J90)-J76-J82</f>
        <v>0</v>
      </c>
      <c r="K74" s="25" t="n">
        <f aca="false">SUM(K75:K90)-K76-K82</f>
        <v>0</v>
      </c>
      <c r="L74" s="22" t="n">
        <f aca="false">SUM(L75:L90)-L76-L82</f>
        <v>0</v>
      </c>
      <c r="M74" s="68" t="n">
        <f aca="false">SUM(C74+E74+G74+I74+I74+K74)</f>
        <v>0</v>
      </c>
      <c r="N74" s="69" t="n">
        <f aca="false">SUM(D74+F74+H74+J74+L74)</f>
        <v>0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31"/>
      <c r="D75" s="28"/>
      <c r="E75" s="31"/>
      <c r="F75" s="28"/>
      <c r="G75" s="31"/>
      <c r="H75" s="28"/>
      <c r="I75" s="31"/>
      <c r="J75" s="28"/>
      <c r="K75" s="31"/>
      <c r="L75" s="28"/>
      <c r="M75" s="68" t="n">
        <f aca="false">SUM(C75+E75+G75+I75+I75+K75)</f>
        <v>0</v>
      </c>
      <c r="N75" s="69" t="n">
        <f aca="false">SUM(D75+F75+H75+J75+L75)</f>
        <v>0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5" t="n">
        <f aca="false">SUM(C77:C80)</f>
        <v>0</v>
      </c>
      <c r="D76" s="34" t="n">
        <f aca="false">SUM(D77:D80)</f>
        <v>0</v>
      </c>
      <c r="E76" s="35" t="n">
        <f aca="false">SUM(E77:E80)</f>
        <v>0</v>
      </c>
      <c r="F76" s="34" t="n">
        <f aca="false">SUM(F77:F80)</f>
        <v>0</v>
      </c>
      <c r="G76" s="35" t="n">
        <f aca="false">SUM(G77:G80)</f>
        <v>0</v>
      </c>
      <c r="H76" s="34" t="n">
        <f aca="false">SUM(H77:H80)</f>
        <v>0</v>
      </c>
      <c r="I76" s="35" t="n">
        <f aca="false">SUM(I77:I80)</f>
        <v>0</v>
      </c>
      <c r="J76" s="34" t="n">
        <f aca="false">SUM(J77:J80)</f>
        <v>0</v>
      </c>
      <c r="K76" s="35" t="n">
        <f aca="false">SUM(K77:K80)</f>
        <v>0</v>
      </c>
      <c r="L76" s="34" t="n">
        <f aca="false">SUM(L77:L80)</f>
        <v>0</v>
      </c>
      <c r="M76" s="68" t="n">
        <f aca="false">SUM(C76+E76+G76+I76+I76+K76)</f>
        <v>0</v>
      </c>
      <c r="N76" s="69" t="n">
        <f aca="false">SUM(D76+F76+H76+J76+L76)</f>
        <v>0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31"/>
      <c r="D77" s="28"/>
      <c r="E77" s="31"/>
      <c r="F77" s="28"/>
      <c r="G77" s="31"/>
      <c r="H77" s="28"/>
      <c r="I77" s="31"/>
      <c r="J77" s="28"/>
      <c r="K77" s="31"/>
      <c r="L77" s="28"/>
      <c r="M77" s="68" t="n">
        <f aca="false">SUM(C77+E77+G77+I77+I77+K77)</f>
        <v>0</v>
      </c>
      <c r="N77" s="69" t="n">
        <f aca="false">SUM(D77+F77+H77+J77+L77)</f>
        <v>0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31"/>
      <c r="D78" s="28"/>
      <c r="E78" s="31"/>
      <c r="F78" s="28"/>
      <c r="G78" s="31"/>
      <c r="H78" s="28"/>
      <c r="I78" s="31"/>
      <c r="J78" s="28"/>
      <c r="K78" s="31"/>
      <c r="L78" s="28"/>
      <c r="M78" s="68" t="n">
        <f aca="false">SUM(C78+E78+G78+I78+I78+K78)</f>
        <v>0</v>
      </c>
      <c r="N78" s="69" t="n">
        <f aca="false">SUM(D78+F78+H78+J78+L78)</f>
        <v>0</v>
      </c>
    </row>
    <row r="79" customFormat="false" ht="12.75" hidden="false" customHeight="false" outlineLevel="0" collapsed="false">
      <c r="A79" s="27" t="s">
        <v>164</v>
      </c>
      <c r="B79" s="28" t="s">
        <v>165</v>
      </c>
      <c r="C79" s="31"/>
      <c r="D79" s="28"/>
      <c r="E79" s="31"/>
      <c r="F79" s="28"/>
      <c r="G79" s="31"/>
      <c r="H79" s="28"/>
      <c r="I79" s="31"/>
      <c r="J79" s="28"/>
      <c r="K79" s="31"/>
      <c r="L79" s="28"/>
      <c r="M79" s="68" t="n">
        <f aca="false">SUM(C79+E79+G79+I79+I79+K79)</f>
        <v>0</v>
      </c>
      <c r="N79" s="69" t="n">
        <f aca="false">SUM(D79+F79+H79+J79+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31"/>
      <c r="D80" s="28"/>
      <c r="E80" s="31"/>
      <c r="F80" s="28"/>
      <c r="G80" s="31"/>
      <c r="H80" s="28"/>
      <c r="I80" s="31"/>
      <c r="J80" s="28"/>
      <c r="K80" s="31"/>
      <c r="L80" s="28"/>
      <c r="M80" s="68" t="n">
        <f aca="false">SUM(C80+E80+G80+I80+I80+K80)</f>
        <v>0</v>
      </c>
      <c r="N80" s="69" t="n">
        <f aca="false">SUM(D80+F80+H80+J80+L80)</f>
        <v>0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31"/>
      <c r="D81" s="28"/>
      <c r="E81" s="31"/>
      <c r="F81" s="28"/>
      <c r="G81" s="31"/>
      <c r="H81" s="28"/>
      <c r="I81" s="31"/>
      <c r="J81" s="28"/>
      <c r="K81" s="31"/>
      <c r="L81" s="28"/>
      <c r="M81" s="68" t="n">
        <f aca="false">SUM(C81+E81+G81+I81+I81+K81)</f>
        <v>0</v>
      </c>
      <c r="N81" s="69" t="n">
        <f aca="false">SUM(D81+F81+H81+J81+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5" t="n">
        <f aca="false">SUM(C83:C85)</f>
        <v>0</v>
      </c>
      <c r="D82" s="34" t="n">
        <f aca="false">SUM(D83:D85)</f>
        <v>0</v>
      </c>
      <c r="E82" s="35" t="n">
        <f aca="false">SUM(E83:E85)</f>
        <v>0</v>
      </c>
      <c r="F82" s="34" t="n">
        <f aca="false">SUM(F83:F85)</f>
        <v>0</v>
      </c>
      <c r="G82" s="35" t="n">
        <f aca="false">SUM(G83:G85)</f>
        <v>0</v>
      </c>
      <c r="H82" s="34" t="n">
        <f aca="false">SUM(H83:H85)</f>
        <v>0</v>
      </c>
      <c r="I82" s="35" t="n">
        <f aca="false">SUM(I83:I85)</f>
        <v>0</v>
      </c>
      <c r="J82" s="34" t="n">
        <f aca="false">SUM(J83:J85)</f>
        <v>0</v>
      </c>
      <c r="K82" s="35" t="n">
        <f aca="false">SUM(K83:K85)</f>
        <v>0</v>
      </c>
      <c r="L82" s="34" t="n">
        <f aca="false">SUM(L83:L85)</f>
        <v>0</v>
      </c>
      <c r="M82" s="68" t="n">
        <f aca="false">SUM(C82+E82+G82+I82+I82+K82)</f>
        <v>0</v>
      </c>
      <c r="N82" s="69" t="n">
        <f aca="false">SUM(D82+F82+H82+J82+L82)</f>
        <v>0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31"/>
      <c r="D83" s="28"/>
      <c r="E83" s="31"/>
      <c r="F83" s="28"/>
      <c r="G83" s="31"/>
      <c r="H83" s="28"/>
      <c r="I83" s="31"/>
      <c r="J83" s="28"/>
      <c r="K83" s="31"/>
      <c r="L83" s="28"/>
      <c r="M83" s="68" t="n">
        <f aca="false">SUM(C83+E83+G83+I83+I83+K83)</f>
        <v>0</v>
      </c>
      <c r="N83" s="69" t="n">
        <f aca="false">SUM(D83+F83+H83+J83+L83)</f>
        <v>0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31"/>
      <c r="D84" s="28"/>
      <c r="E84" s="31"/>
      <c r="F84" s="28"/>
      <c r="G84" s="31"/>
      <c r="H84" s="28"/>
      <c r="I84" s="31"/>
      <c r="J84" s="28"/>
      <c r="K84" s="31"/>
      <c r="L84" s="28"/>
      <c r="M84" s="68" t="n">
        <f aca="false">SUM(C84+E84+G84+I84+I84+K84)</f>
        <v>0</v>
      </c>
      <c r="N84" s="69" t="n">
        <f aca="false">SUM(D84+F84+H84+J84+L84)</f>
        <v>0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31"/>
      <c r="D85" s="28"/>
      <c r="E85" s="31"/>
      <c r="F85" s="28"/>
      <c r="G85" s="31"/>
      <c r="H85" s="28"/>
      <c r="I85" s="31"/>
      <c r="J85" s="28"/>
      <c r="K85" s="31"/>
      <c r="L85" s="28"/>
      <c r="M85" s="68" t="n">
        <f aca="false">SUM(C85+E85+G85+I85+I85+K85)</f>
        <v>0</v>
      </c>
      <c r="N85" s="69" t="n">
        <f aca="false">SUM(D85+F85+H85+J85+L85)</f>
        <v>0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31"/>
      <c r="D86" s="28"/>
      <c r="E86" s="31"/>
      <c r="F86" s="28"/>
      <c r="G86" s="31"/>
      <c r="H86" s="28"/>
      <c r="I86" s="31"/>
      <c r="J86" s="28"/>
      <c r="K86" s="31"/>
      <c r="L86" s="28"/>
      <c r="M86" s="68" t="n">
        <f aca="false">SUM(C86+E86+G86+I86+I86+K86)</f>
        <v>0</v>
      </c>
      <c r="N86" s="69" t="n">
        <f aca="false">SUM(D86+F86+H86+J86+L86)</f>
        <v>0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31"/>
      <c r="D87" s="28"/>
      <c r="E87" s="31"/>
      <c r="F87" s="28"/>
      <c r="G87" s="31"/>
      <c r="H87" s="28"/>
      <c r="I87" s="31"/>
      <c r="J87" s="28"/>
      <c r="K87" s="31"/>
      <c r="L87" s="28"/>
      <c r="M87" s="68" t="n">
        <f aca="false">SUM(C87+E87+G87+I87+I87+K87)</f>
        <v>0</v>
      </c>
      <c r="N87" s="69" t="n">
        <f aca="false">SUM(D87+F87+H87+J87+L87)</f>
        <v>0</v>
      </c>
    </row>
    <row r="88" customFormat="false" ht="12.75" hidden="false" customHeight="false" outlineLevel="0" collapsed="false">
      <c r="A88" s="27" t="s">
        <v>182</v>
      </c>
      <c r="B88" s="28" t="s">
        <v>183</v>
      </c>
      <c r="C88" s="31"/>
      <c r="D88" s="28"/>
      <c r="E88" s="31"/>
      <c r="F88" s="28"/>
      <c r="G88" s="31"/>
      <c r="H88" s="28"/>
      <c r="I88" s="31"/>
      <c r="J88" s="28"/>
      <c r="K88" s="31"/>
      <c r="L88" s="28"/>
      <c r="M88" s="68" t="n">
        <f aca="false">SUM(C88+E88+G88+I88+I88+K88)</f>
        <v>0</v>
      </c>
      <c r="N88" s="69" t="n">
        <f aca="false">SUM(D88+F88+H88+J88+L88)</f>
        <v>0</v>
      </c>
    </row>
    <row r="89" customFormat="false" ht="12.75" hidden="false" customHeight="false" outlineLevel="0" collapsed="false">
      <c r="A89" s="27" t="s">
        <v>184</v>
      </c>
      <c r="B89" s="28" t="s">
        <v>185</v>
      </c>
      <c r="C89" s="31" t="n">
        <v>0</v>
      </c>
      <c r="D89" s="28" t="n">
        <v>0</v>
      </c>
      <c r="E89" s="31" t="n">
        <v>0</v>
      </c>
      <c r="F89" s="28" t="n">
        <v>0</v>
      </c>
      <c r="G89" s="31" t="n">
        <v>0</v>
      </c>
      <c r="H89" s="28" t="n">
        <v>0</v>
      </c>
      <c r="I89" s="31" t="n">
        <v>0</v>
      </c>
      <c r="J89" s="28" t="n">
        <v>0</v>
      </c>
      <c r="K89" s="31" t="n">
        <v>0</v>
      </c>
      <c r="L89" s="28" t="n">
        <v>0</v>
      </c>
      <c r="M89" s="68" t="n">
        <f aca="false">SUM(C89+E89+G89+I89+I89+K89)</f>
        <v>0</v>
      </c>
      <c r="N89" s="69" t="n">
        <f aca="false">SUM(D89+F89+H89+J89+L89)</f>
        <v>0</v>
      </c>
    </row>
    <row r="90" customFormat="false" ht="12.75" hidden="false" customHeight="false" outlineLevel="0" collapsed="false">
      <c r="A90" s="27" t="s">
        <v>186</v>
      </c>
      <c r="B90" s="28" t="s">
        <v>187</v>
      </c>
      <c r="C90" s="31"/>
      <c r="D90" s="28"/>
      <c r="E90" s="31"/>
      <c r="F90" s="28"/>
      <c r="G90" s="31"/>
      <c r="H90" s="28"/>
      <c r="I90" s="31"/>
      <c r="J90" s="28"/>
      <c r="K90" s="31"/>
      <c r="L90" s="28"/>
      <c r="M90" s="68" t="n">
        <f aca="false">SUM(C90+E90+G90+I90+I90+K90)</f>
        <v>0</v>
      </c>
      <c r="N90" s="69" t="n">
        <f aca="false">SUM(D90+F90+H90+J90+L90)</f>
        <v>0</v>
      </c>
    </row>
    <row r="91" customFormat="false" ht="12.75" hidden="false" customHeight="false" outlineLevel="0" collapsed="false">
      <c r="A91" s="21" t="s">
        <v>188</v>
      </c>
      <c r="B91" s="22" t="s">
        <v>189</v>
      </c>
      <c r="C91" s="25" t="n">
        <f aca="false">SUM(C92+C122+C154)</f>
        <v>0</v>
      </c>
      <c r="D91" s="22" t="n">
        <f aca="false">SUM(D92+D122+D154)</f>
        <v>0</v>
      </c>
      <c r="E91" s="25" t="n">
        <f aca="false">SUM(E92+E122+E154)</f>
        <v>0</v>
      </c>
      <c r="F91" s="22" t="n">
        <f aca="false">SUM(F92+F122+F154)</f>
        <v>0</v>
      </c>
      <c r="G91" s="25" t="n">
        <f aca="false">SUM(G92+G122+G154)</f>
        <v>0</v>
      </c>
      <c r="H91" s="22" t="n">
        <f aca="false">SUM(H92+H122+H154)</f>
        <v>0</v>
      </c>
      <c r="I91" s="25" t="n">
        <f aca="false">SUM(I92+I122+I154)</f>
        <v>0</v>
      </c>
      <c r="J91" s="22" t="n">
        <f aca="false">SUM(J92+J122+J154)</f>
        <v>0</v>
      </c>
      <c r="K91" s="25" t="n">
        <f aca="false">SUM(K92+K122+K154)</f>
        <v>0</v>
      </c>
      <c r="L91" s="22" t="n">
        <f aca="false">SUM(L92+L122+L154)</f>
        <v>0</v>
      </c>
      <c r="M91" s="68" t="n">
        <f aca="false">SUM(C91+E91+G91+I91+I91+K91)</f>
        <v>0</v>
      </c>
      <c r="N91" s="69" t="n">
        <f aca="false">SUM(D91+F91+H91+J91+L91)</f>
        <v>0</v>
      </c>
    </row>
    <row r="92" customFormat="false" ht="12.75" hidden="false" customHeight="false" outlineLevel="0" collapsed="false">
      <c r="A92" s="21" t="s">
        <v>190</v>
      </c>
      <c r="B92" s="22" t="s">
        <v>29</v>
      </c>
      <c r="C92" s="25" t="n">
        <f aca="false">SUM(C93:C121)-C101-C118</f>
        <v>0</v>
      </c>
      <c r="D92" s="22" t="n">
        <f aca="false">SUM(D93:D121)-D101-D118</f>
        <v>0</v>
      </c>
      <c r="E92" s="25" t="n">
        <f aca="false">SUM(E93:E121)-E101-E118</f>
        <v>0</v>
      </c>
      <c r="F92" s="22" t="n">
        <f aca="false">SUM(F93:F121)-F101-F118</f>
        <v>0</v>
      </c>
      <c r="G92" s="25" t="n">
        <f aca="false">SUM(G93:G121)-G101-G118</f>
        <v>0</v>
      </c>
      <c r="H92" s="22" t="n">
        <f aca="false">SUM(H93:H121)-H101-H118</f>
        <v>0</v>
      </c>
      <c r="I92" s="25" t="n">
        <f aca="false">SUM(I93:I121)-I101-I118</f>
        <v>0</v>
      </c>
      <c r="J92" s="22" t="n">
        <f aca="false">SUM(J93:J121)-J101-J118</f>
        <v>0</v>
      </c>
      <c r="K92" s="25" t="n">
        <f aca="false">SUM(K93:K121)-K101-K118</f>
        <v>0</v>
      </c>
      <c r="L92" s="22" t="n">
        <f aca="false">SUM(L93:L121)-L101-L118</f>
        <v>0</v>
      </c>
      <c r="M92" s="68" t="n">
        <f aca="false">SUM(C92+E92+G92+I92+I92+K92)</f>
        <v>0</v>
      </c>
      <c r="N92" s="69" t="n">
        <f aca="false">SUM(D92+F92+H92+J92+L92)</f>
        <v>0</v>
      </c>
    </row>
    <row r="93" customFormat="false" ht="12.75" hidden="false" customHeight="false" outlineLevel="0" collapsed="false">
      <c r="A93" s="27" t="s">
        <v>191</v>
      </c>
      <c r="B93" s="28" t="s">
        <v>31</v>
      </c>
      <c r="C93" s="31"/>
      <c r="D93" s="28"/>
      <c r="E93" s="31"/>
      <c r="F93" s="28"/>
      <c r="G93" s="31"/>
      <c r="H93" s="28"/>
      <c r="I93" s="31"/>
      <c r="J93" s="28"/>
      <c r="K93" s="31"/>
      <c r="L93" s="28"/>
      <c r="M93" s="68" t="n">
        <f aca="false">SUM(C93+E93+G93+I93+I93+K93)</f>
        <v>0</v>
      </c>
      <c r="N93" s="69" t="n">
        <f aca="false">SUM(D93+F93+H93+J93+L93)</f>
        <v>0</v>
      </c>
    </row>
    <row r="94" customFormat="false" ht="12.75" hidden="false" customHeight="false" outlineLevel="0" collapsed="false">
      <c r="A94" s="27" t="s">
        <v>192</v>
      </c>
      <c r="B94" s="28" t="s">
        <v>33</v>
      </c>
      <c r="C94" s="31"/>
      <c r="D94" s="28"/>
      <c r="E94" s="31"/>
      <c r="F94" s="28"/>
      <c r="G94" s="31"/>
      <c r="H94" s="28"/>
      <c r="I94" s="31"/>
      <c r="J94" s="28"/>
      <c r="K94" s="31"/>
      <c r="L94" s="28"/>
      <c r="M94" s="68" t="n">
        <f aca="false">SUM(C94+E94+G94+I94+I94+K94)</f>
        <v>0</v>
      </c>
      <c r="N94" s="69" t="n">
        <f aca="false">SUM(D94+F94+H94+J94+L94)</f>
        <v>0</v>
      </c>
    </row>
    <row r="95" customFormat="false" ht="12.75" hidden="false" customHeight="false" outlineLevel="0" collapsed="false">
      <c r="A95" s="27" t="s">
        <v>193</v>
      </c>
      <c r="B95" s="28" t="s">
        <v>35</v>
      </c>
      <c r="C95" s="31"/>
      <c r="D95" s="28"/>
      <c r="E95" s="31"/>
      <c r="F95" s="28"/>
      <c r="G95" s="31"/>
      <c r="H95" s="28"/>
      <c r="I95" s="31"/>
      <c r="J95" s="28"/>
      <c r="K95" s="31"/>
      <c r="L95" s="28"/>
      <c r="M95" s="68" t="n">
        <f aca="false">SUM(C95+E95+G95+I95+I95+K95)</f>
        <v>0</v>
      </c>
      <c r="N95" s="69" t="n">
        <f aca="false">SUM(D95+F95+H95+J95+L95)</f>
        <v>0</v>
      </c>
    </row>
    <row r="96" customFormat="false" ht="12.75" hidden="false" customHeight="false" outlineLevel="0" collapsed="false">
      <c r="A96" s="27" t="s">
        <v>194</v>
      </c>
      <c r="B96" s="28" t="s">
        <v>37</v>
      </c>
      <c r="C96" s="31"/>
      <c r="D96" s="28"/>
      <c r="E96" s="31"/>
      <c r="F96" s="28"/>
      <c r="G96" s="31"/>
      <c r="H96" s="28"/>
      <c r="I96" s="31"/>
      <c r="J96" s="28"/>
      <c r="K96" s="31"/>
      <c r="L96" s="28"/>
      <c r="M96" s="68" t="n">
        <f aca="false">SUM(C96+E96+G96+I96+I96+K96)</f>
        <v>0</v>
      </c>
      <c r="N96" s="69" t="n">
        <f aca="false">SUM(D96+F96+H96+J96+L96)</f>
        <v>0</v>
      </c>
    </row>
    <row r="97" customFormat="false" ht="12.75" hidden="false" customHeight="false" outlineLevel="0" collapsed="false">
      <c r="A97" s="27" t="s">
        <v>195</v>
      </c>
      <c r="B97" s="28" t="s">
        <v>39</v>
      </c>
      <c r="C97" s="31"/>
      <c r="D97" s="28"/>
      <c r="E97" s="31"/>
      <c r="F97" s="28"/>
      <c r="G97" s="31"/>
      <c r="H97" s="28"/>
      <c r="I97" s="31"/>
      <c r="J97" s="28"/>
      <c r="K97" s="31"/>
      <c r="L97" s="28"/>
      <c r="M97" s="68" t="n">
        <f aca="false">SUM(C97+E97+G97+I97+I97+K97)</f>
        <v>0</v>
      </c>
      <c r="N97" s="69" t="n">
        <f aca="false">SUM(D97+F97+H97+J97+L97)</f>
        <v>0</v>
      </c>
    </row>
    <row r="98" customFormat="false" ht="12.75" hidden="false" customHeight="false" outlineLevel="0" collapsed="false">
      <c r="A98" s="27" t="s">
        <v>196</v>
      </c>
      <c r="B98" s="28" t="s">
        <v>41</v>
      </c>
      <c r="C98" s="31"/>
      <c r="D98" s="28"/>
      <c r="E98" s="31"/>
      <c r="F98" s="28"/>
      <c r="G98" s="31"/>
      <c r="H98" s="28"/>
      <c r="I98" s="31"/>
      <c r="J98" s="28"/>
      <c r="K98" s="31"/>
      <c r="L98" s="28"/>
      <c r="M98" s="68" t="n">
        <f aca="false">SUM(C98+E98+G98+I98+I98+K98)</f>
        <v>0</v>
      </c>
      <c r="N98" s="69" t="n">
        <f aca="false">SUM(D98+F98+H98+J98+L98)</f>
        <v>0</v>
      </c>
    </row>
    <row r="99" customFormat="false" ht="12.75" hidden="false" customHeight="false" outlineLevel="0" collapsed="false">
      <c r="A99" s="27" t="s">
        <v>197</v>
      </c>
      <c r="B99" s="28" t="s">
        <v>43</v>
      </c>
      <c r="C99" s="31"/>
      <c r="D99" s="28"/>
      <c r="E99" s="31"/>
      <c r="F99" s="28"/>
      <c r="G99" s="31"/>
      <c r="H99" s="28"/>
      <c r="I99" s="31"/>
      <c r="J99" s="28"/>
      <c r="K99" s="31"/>
      <c r="L99" s="28"/>
      <c r="M99" s="68" t="n">
        <f aca="false">SUM(C99+E99+G99+I99+I99+K99)</f>
        <v>0</v>
      </c>
      <c r="N99" s="69" t="n">
        <f aca="false">SUM(D99+F99+H99+J99+L99)</f>
        <v>0</v>
      </c>
    </row>
    <row r="100" customFormat="false" ht="12.75" hidden="false" customHeight="false" outlineLevel="0" collapsed="false">
      <c r="A100" s="27" t="s">
        <v>198</v>
      </c>
      <c r="B100" s="28" t="s">
        <v>45</v>
      </c>
      <c r="C100" s="31"/>
      <c r="D100" s="28"/>
      <c r="E100" s="31"/>
      <c r="F100" s="28"/>
      <c r="G100" s="31"/>
      <c r="H100" s="28"/>
      <c r="I100" s="31"/>
      <c r="J100" s="28"/>
      <c r="K100" s="31"/>
      <c r="L100" s="28"/>
      <c r="M100" s="68" t="n">
        <f aca="false">SUM(C100+E100+G100+I100+I100+K100)</f>
        <v>0</v>
      </c>
      <c r="N100" s="69" t="n">
        <f aca="false">SUM(D100+F100+H100+J100+L100)</f>
        <v>0</v>
      </c>
    </row>
    <row r="101" customFormat="false" ht="12.75" hidden="false" customHeight="false" outlineLevel="0" collapsed="false">
      <c r="A101" s="27" t="s">
        <v>199</v>
      </c>
      <c r="B101" s="28" t="s">
        <v>47</v>
      </c>
      <c r="C101" s="35" t="n">
        <f aca="false">SUM(C102:C103)</f>
        <v>0</v>
      </c>
      <c r="D101" s="34" t="n">
        <f aca="false">SUM(D102:D103)</f>
        <v>0</v>
      </c>
      <c r="E101" s="35" t="n">
        <f aca="false">SUM(E102:E103)</f>
        <v>0</v>
      </c>
      <c r="F101" s="34" t="n">
        <f aca="false">SUM(F102:F103)</f>
        <v>0</v>
      </c>
      <c r="G101" s="35" t="n">
        <f aca="false">SUM(G102:G103)</f>
        <v>0</v>
      </c>
      <c r="H101" s="34" t="n">
        <f aca="false">SUM(H102:H103)</f>
        <v>0</v>
      </c>
      <c r="I101" s="35" t="n">
        <f aca="false">SUM(I102:I103)</f>
        <v>0</v>
      </c>
      <c r="J101" s="34" t="n">
        <f aca="false">SUM(J102:J103)</f>
        <v>0</v>
      </c>
      <c r="K101" s="35" t="n">
        <f aca="false">SUM(K102:K103)</f>
        <v>0</v>
      </c>
      <c r="L101" s="34" t="n">
        <f aca="false">SUM(L102:L103)</f>
        <v>0</v>
      </c>
      <c r="M101" s="68" t="n">
        <f aca="false">SUM(C101+E101+G101+I101+I101+K101)</f>
        <v>0</v>
      </c>
      <c r="N101" s="69" t="n">
        <f aca="false">SUM(D101+F101+H101+J101+L101)</f>
        <v>0</v>
      </c>
    </row>
    <row r="102" customFormat="false" ht="12.75" hidden="false" customHeight="false" outlineLevel="0" collapsed="false">
      <c r="A102" s="27" t="s">
        <v>200</v>
      </c>
      <c r="B102" s="28" t="s">
        <v>49</v>
      </c>
      <c r="C102" s="31"/>
      <c r="D102" s="28"/>
      <c r="E102" s="31"/>
      <c r="F102" s="28"/>
      <c r="G102" s="31"/>
      <c r="H102" s="28"/>
      <c r="I102" s="31"/>
      <c r="J102" s="28"/>
      <c r="K102" s="31"/>
      <c r="L102" s="28"/>
      <c r="M102" s="68" t="n">
        <f aca="false">SUM(C102+E102+G102+I102+I102+K102)</f>
        <v>0</v>
      </c>
      <c r="N102" s="69" t="n">
        <f aca="false">SUM(D102+F102+H102+J102+L102)</f>
        <v>0</v>
      </c>
    </row>
    <row r="103" customFormat="false" ht="12.75" hidden="false" customHeight="false" outlineLevel="0" collapsed="false">
      <c r="A103" s="27" t="s">
        <v>201</v>
      </c>
      <c r="B103" s="28" t="s">
        <v>51</v>
      </c>
      <c r="C103" s="31"/>
      <c r="D103" s="28"/>
      <c r="E103" s="31"/>
      <c r="F103" s="28"/>
      <c r="G103" s="31"/>
      <c r="H103" s="28"/>
      <c r="I103" s="31"/>
      <c r="J103" s="28"/>
      <c r="K103" s="31"/>
      <c r="L103" s="28"/>
      <c r="M103" s="68" t="n">
        <f aca="false">SUM(C103+E103+G103+I103+I103+K103)</f>
        <v>0</v>
      </c>
      <c r="N103" s="69" t="n">
        <f aca="false">SUM(D103+F103+H103+J103+L103)</f>
        <v>0</v>
      </c>
    </row>
    <row r="104" customFormat="false" ht="12.75" hidden="false" customHeight="false" outlineLevel="0" collapsed="false">
      <c r="A104" s="27" t="s">
        <v>202</v>
      </c>
      <c r="B104" s="28" t="s">
        <v>53</v>
      </c>
      <c r="C104" s="31"/>
      <c r="D104" s="28"/>
      <c r="E104" s="31"/>
      <c r="F104" s="28"/>
      <c r="G104" s="31"/>
      <c r="H104" s="28"/>
      <c r="I104" s="31"/>
      <c r="J104" s="28"/>
      <c r="K104" s="31"/>
      <c r="L104" s="28"/>
      <c r="M104" s="68" t="n">
        <f aca="false">SUM(C104+E104+G104+I104+I104+K104)</f>
        <v>0</v>
      </c>
      <c r="N104" s="69" t="n">
        <f aca="false">SUM(D104+F104+H104+J104+L104)</f>
        <v>0</v>
      </c>
    </row>
    <row r="105" customFormat="false" ht="12.75" hidden="false" customHeight="false" outlineLevel="0" collapsed="false">
      <c r="A105" s="27" t="s">
        <v>203</v>
      </c>
      <c r="B105" s="28" t="s">
        <v>55</v>
      </c>
      <c r="C105" s="31"/>
      <c r="D105" s="28"/>
      <c r="E105" s="31"/>
      <c r="F105" s="28"/>
      <c r="G105" s="31"/>
      <c r="H105" s="28"/>
      <c r="I105" s="31"/>
      <c r="J105" s="28"/>
      <c r="K105" s="31"/>
      <c r="L105" s="28"/>
      <c r="M105" s="68" t="n">
        <f aca="false">SUM(C105+E105+G105+I105+I105+K105)</f>
        <v>0</v>
      </c>
      <c r="N105" s="69" t="n">
        <f aca="false">SUM(D105+F105+H105+J105+L105)</f>
        <v>0</v>
      </c>
    </row>
    <row r="106" customFormat="false" ht="12.75" hidden="false" customHeight="false" outlineLevel="0" collapsed="false">
      <c r="A106" s="27" t="s">
        <v>204</v>
      </c>
      <c r="B106" s="28" t="s">
        <v>57</v>
      </c>
      <c r="C106" s="31"/>
      <c r="D106" s="28"/>
      <c r="E106" s="31"/>
      <c r="F106" s="28"/>
      <c r="G106" s="31"/>
      <c r="H106" s="28"/>
      <c r="I106" s="31"/>
      <c r="J106" s="28"/>
      <c r="K106" s="31"/>
      <c r="L106" s="28"/>
      <c r="M106" s="68" t="n">
        <f aca="false">SUM(C106+E106+G106+I106+I106+K106)</f>
        <v>0</v>
      </c>
      <c r="N106" s="69" t="n">
        <f aca="false">SUM(D106+F106+H106+J106+L106)</f>
        <v>0</v>
      </c>
    </row>
    <row r="107" customFormat="false" ht="12.75" hidden="false" customHeight="false" outlineLevel="0" collapsed="false">
      <c r="A107" s="27" t="s">
        <v>205</v>
      </c>
      <c r="B107" s="28" t="s">
        <v>59</v>
      </c>
      <c r="C107" s="31"/>
      <c r="D107" s="28"/>
      <c r="E107" s="31"/>
      <c r="F107" s="28"/>
      <c r="G107" s="31"/>
      <c r="H107" s="28"/>
      <c r="I107" s="31"/>
      <c r="J107" s="28"/>
      <c r="K107" s="31"/>
      <c r="L107" s="28"/>
      <c r="M107" s="68" t="n">
        <f aca="false">SUM(C107+E107+G107+I107+I107+K107)</f>
        <v>0</v>
      </c>
      <c r="N107" s="69" t="n">
        <f aca="false">SUM(D107+F107+H107+J107+L107)</f>
        <v>0</v>
      </c>
    </row>
    <row r="108" customFormat="false" ht="12.75" hidden="false" customHeight="false" outlineLevel="0" collapsed="false">
      <c r="A108" s="27" t="s">
        <v>206</v>
      </c>
      <c r="B108" s="28" t="s">
        <v>61</v>
      </c>
      <c r="C108" s="31"/>
      <c r="D108" s="28"/>
      <c r="E108" s="31"/>
      <c r="F108" s="28"/>
      <c r="G108" s="31"/>
      <c r="H108" s="28"/>
      <c r="I108" s="31"/>
      <c r="J108" s="28"/>
      <c r="K108" s="31"/>
      <c r="L108" s="28"/>
      <c r="M108" s="68" t="n">
        <f aca="false">SUM(C108+E108+G108+I108+I108+K108)</f>
        <v>0</v>
      </c>
      <c r="N108" s="69" t="n">
        <f aca="false">SUM(D108+F108+H108+J108+L108)</f>
        <v>0</v>
      </c>
    </row>
    <row r="109" customFormat="false" ht="12.75" hidden="false" customHeight="false" outlineLevel="0" collapsed="false">
      <c r="A109" s="27" t="s">
        <v>207</v>
      </c>
      <c r="B109" s="28" t="s">
        <v>63</v>
      </c>
      <c r="C109" s="31"/>
      <c r="D109" s="28"/>
      <c r="E109" s="31"/>
      <c r="F109" s="28"/>
      <c r="G109" s="31"/>
      <c r="H109" s="28"/>
      <c r="I109" s="31"/>
      <c r="J109" s="28"/>
      <c r="K109" s="31"/>
      <c r="L109" s="28"/>
      <c r="M109" s="68" t="n">
        <f aca="false">SUM(C109+E109+G109+I109+I109+K109)</f>
        <v>0</v>
      </c>
      <c r="N109" s="69" t="n">
        <f aca="false">SUM(D109+F109+H109+J109+L109)</f>
        <v>0</v>
      </c>
    </row>
    <row r="110" customFormat="false" ht="12.75" hidden="false" customHeight="false" outlineLevel="0" collapsed="false">
      <c r="A110" s="27" t="s">
        <v>208</v>
      </c>
      <c r="B110" s="28" t="s">
        <v>65</v>
      </c>
      <c r="C110" s="31"/>
      <c r="D110" s="28"/>
      <c r="E110" s="31"/>
      <c r="F110" s="28"/>
      <c r="G110" s="31"/>
      <c r="H110" s="28"/>
      <c r="I110" s="31"/>
      <c r="J110" s="28"/>
      <c r="K110" s="31"/>
      <c r="L110" s="28"/>
      <c r="M110" s="68" t="n">
        <f aca="false">SUM(C110+E110+G110+I110+I110+K110)</f>
        <v>0</v>
      </c>
      <c r="N110" s="69" t="n">
        <f aca="false">SUM(D110+F110+H110+J110+L110)</f>
        <v>0</v>
      </c>
    </row>
    <row r="111" customFormat="false" ht="12.75" hidden="false" customHeight="false" outlineLevel="0" collapsed="false">
      <c r="A111" s="27" t="s">
        <v>209</v>
      </c>
      <c r="B111" s="28" t="s">
        <v>67</v>
      </c>
      <c r="C111" s="31"/>
      <c r="D111" s="28"/>
      <c r="E111" s="31"/>
      <c r="F111" s="28"/>
      <c r="G111" s="31"/>
      <c r="H111" s="28"/>
      <c r="I111" s="31"/>
      <c r="J111" s="28"/>
      <c r="K111" s="31"/>
      <c r="L111" s="28"/>
      <c r="M111" s="68" t="n">
        <f aca="false">SUM(C111+E111+G111+I111+I111+K111)</f>
        <v>0</v>
      </c>
      <c r="N111" s="69" t="n">
        <f aca="false">SUM(D111+F111+H111+J111+L111)</f>
        <v>0</v>
      </c>
    </row>
    <row r="112" customFormat="false" ht="12.75" hidden="false" customHeight="false" outlineLevel="0" collapsed="false">
      <c r="A112" s="27" t="s">
        <v>210</v>
      </c>
      <c r="B112" s="28" t="s">
        <v>69</v>
      </c>
      <c r="C112" s="31"/>
      <c r="D112" s="28"/>
      <c r="E112" s="31"/>
      <c r="F112" s="28"/>
      <c r="G112" s="31"/>
      <c r="H112" s="28"/>
      <c r="I112" s="31"/>
      <c r="J112" s="28"/>
      <c r="K112" s="31"/>
      <c r="L112" s="28"/>
      <c r="M112" s="68" t="n">
        <f aca="false">SUM(C112+E112+G112+I112+I112+K112)</f>
        <v>0</v>
      </c>
      <c r="N112" s="69" t="n">
        <f aca="false">SUM(D112+F112+H112+J112+L112)</f>
        <v>0</v>
      </c>
    </row>
    <row r="113" customFormat="false" ht="12.75" hidden="false" customHeight="false" outlineLevel="0" collapsed="false">
      <c r="A113" s="27" t="s">
        <v>211</v>
      </c>
      <c r="B113" s="28" t="s">
        <v>71</v>
      </c>
      <c r="C113" s="31"/>
      <c r="D113" s="28"/>
      <c r="E113" s="31"/>
      <c r="F113" s="28"/>
      <c r="G113" s="31"/>
      <c r="H113" s="28"/>
      <c r="I113" s="31"/>
      <c r="J113" s="28"/>
      <c r="K113" s="31"/>
      <c r="L113" s="28"/>
      <c r="M113" s="68" t="n">
        <f aca="false">SUM(C113+E113+G113+I113+I113+K113)</f>
        <v>0</v>
      </c>
      <c r="N113" s="69" t="n">
        <f aca="false">SUM(D113+F113+H113+J113+L113)</f>
        <v>0</v>
      </c>
    </row>
    <row r="114" customFormat="false" ht="12.75" hidden="false" customHeight="false" outlineLevel="0" collapsed="false">
      <c r="A114" s="27" t="s">
        <v>212</v>
      </c>
      <c r="B114" s="28" t="s">
        <v>73</v>
      </c>
      <c r="C114" s="31"/>
      <c r="D114" s="28"/>
      <c r="E114" s="31"/>
      <c r="F114" s="28"/>
      <c r="G114" s="31"/>
      <c r="H114" s="28"/>
      <c r="I114" s="31"/>
      <c r="J114" s="28"/>
      <c r="K114" s="31"/>
      <c r="L114" s="28"/>
      <c r="M114" s="68" t="n">
        <f aca="false">SUM(C114+E114+G114+I114+I114+K114)</f>
        <v>0</v>
      </c>
      <c r="N114" s="69" t="n">
        <f aca="false">SUM(D114+F114+H114+J114+L114)</f>
        <v>0</v>
      </c>
    </row>
    <row r="115" customFormat="false" ht="12.75" hidden="false" customHeight="false" outlineLevel="0" collapsed="false">
      <c r="A115" s="27" t="s">
        <v>213</v>
      </c>
      <c r="B115" s="28" t="s">
        <v>75</v>
      </c>
      <c r="C115" s="31"/>
      <c r="D115" s="28"/>
      <c r="E115" s="31"/>
      <c r="F115" s="28"/>
      <c r="G115" s="31"/>
      <c r="H115" s="28"/>
      <c r="I115" s="31"/>
      <c r="J115" s="28"/>
      <c r="K115" s="31"/>
      <c r="L115" s="28"/>
      <c r="M115" s="68" t="n">
        <f aca="false">SUM(C115+E115+G115+I115+I115+K115)</f>
        <v>0</v>
      </c>
      <c r="N115" s="69" t="n">
        <f aca="false">SUM(D115+F115+H115+J115+L115)</f>
        <v>0</v>
      </c>
    </row>
    <row r="116" customFormat="false" ht="12.75" hidden="false" customHeight="false" outlineLevel="0" collapsed="false">
      <c r="A116" s="27" t="s">
        <v>214</v>
      </c>
      <c r="B116" s="28" t="s">
        <v>77</v>
      </c>
      <c r="C116" s="31"/>
      <c r="D116" s="28"/>
      <c r="E116" s="31"/>
      <c r="F116" s="28"/>
      <c r="G116" s="31"/>
      <c r="H116" s="28"/>
      <c r="I116" s="31"/>
      <c r="J116" s="28"/>
      <c r="K116" s="31"/>
      <c r="L116" s="28"/>
      <c r="M116" s="68" t="n">
        <f aca="false">SUM(C116+E116+G116+I116+I116+K116)</f>
        <v>0</v>
      </c>
      <c r="N116" s="69" t="n">
        <f aca="false">SUM(D116+F116+H116+J116+L116)</f>
        <v>0</v>
      </c>
    </row>
    <row r="117" customFormat="false" ht="12.75" hidden="false" customHeight="false" outlineLevel="0" collapsed="false">
      <c r="A117" s="27" t="s">
        <v>215</v>
      </c>
      <c r="B117" s="28" t="s">
        <v>79</v>
      </c>
      <c r="C117" s="31"/>
      <c r="D117" s="28"/>
      <c r="E117" s="31"/>
      <c r="F117" s="28"/>
      <c r="G117" s="31"/>
      <c r="H117" s="28"/>
      <c r="I117" s="31"/>
      <c r="J117" s="28"/>
      <c r="K117" s="31"/>
      <c r="L117" s="28"/>
      <c r="M117" s="68" t="n">
        <f aca="false">SUM(C117+E117+G117+I117+I117+K117)</f>
        <v>0</v>
      </c>
      <c r="N117" s="69" t="n">
        <f aca="false">SUM(D117+F117+H117+J117+L117)</f>
        <v>0</v>
      </c>
    </row>
    <row r="118" customFormat="false" ht="12.75" hidden="false" customHeight="false" outlineLevel="0" collapsed="false">
      <c r="A118" s="27" t="s">
        <v>216</v>
      </c>
      <c r="B118" s="28" t="s">
        <v>83</v>
      </c>
      <c r="C118" s="35" t="n">
        <f aca="false">SUM(C119:C120)</f>
        <v>0</v>
      </c>
      <c r="D118" s="34" t="n">
        <f aca="false">SUM(D119:D120)</f>
        <v>0</v>
      </c>
      <c r="E118" s="35" t="n">
        <f aca="false">SUM(E119:E120)</f>
        <v>0</v>
      </c>
      <c r="F118" s="34" t="n">
        <f aca="false">SUM(F119:F120)</f>
        <v>0</v>
      </c>
      <c r="G118" s="35" t="n">
        <f aca="false">SUM(G119:G120)</f>
        <v>0</v>
      </c>
      <c r="H118" s="34" t="n">
        <f aca="false">SUM(H119:H120)</f>
        <v>0</v>
      </c>
      <c r="I118" s="35" t="n">
        <f aca="false">SUM(I119:I120)</f>
        <v>0</v>
      </c>
      <c r="J118" s="34" t="n">
        <f aca="false">SUM(J119:J120)</f>
        <v>0</v>
      </c>
      <c r="K118" s="35" t="n">
        <f aca="false">SUM(K119:K120)</f>
        <v>0</v>
      </c>
      <c r="L118" s="34" t="n">
        <f aca="false">SUM(L119:L120)</f>
        <v>0</v>
      </c>
      <c r="M118" s="68" t="n">
        <f aca="false">SUM(C118+E118+G118+I118+I118+K118)</f>
        <v>0</v>
      </c>
      <c r="N118" s="69" t="n">
        <f aca="false">SUM(D118+F118+H118+J118+L118)</f>
        <v>0</v>
      </c>
    </row>
    <row r="119" customFormat="false" ht="12.75" hidden="false" customHeight="false" outlineLevel="0" collapsed="false">
      <c r="A119" s="27" t="s">
        <v>217</v>
      </c>
      <c r="B119" s="28" t="s">
        <v>85</v>
      </c>
      <c r="C119" s="31"/>
      <c r="D119" s="28"/>
      <c r="E119" s="31"/>
      <c r="F119" s="28"/>
      <c r="G119" s="31"/>
      <c r="H119" s="28"/>
      <c r="I119" s="31"/>
      <c r="J119" s="28"/>
      <c r="K119" s="31"/>
      <c r="L119" s="28"/>
      <c r="M119" s="68" t="n">
        <f aca="false">SUM(C119+E119+G119+I119+I119+K119)</f>
        <v>0</v>
      </c>
      <c r="N119" s="69" t="n">
        <f aca="false">SUM(D119+F119+H119+J119+L119)</f>
        <v>0</v>
      </c>
    </row>
    <row r="120" customFormat="false" ht="12.75" hidden="false" customHeight="false" outlineLevel="0" collapsed="false">
      <c r="A120" s="27" t="s">
        <v>218</v>
      </c>
      <c r="B120" s="28" t="s">
        <v>87</v>
      </c>
      <c r="C120" s="31"/>
      <c r="D120" s="28"/>
      <c r="E120" s="31"/>
      <c r="F120" s="28"/>
      <c r="G120" s="31"/>
      <c r="H120" s="28"/>
      <c r="I120" s="31"/>
      <c r="J120" s="28"/>
      <c r="K120" s="31"/>
      <c r="L120" s="28"/>
      <c r="M120" s="68" t="n">
        <f aca="false">SUM(C120+E120+G120+I120+I120+K120)</f>
        <v>0</v>
      </c>
      <c r="N120" s="69" t="n">
        <f aca="false">SUM(D120+F120+H120+J120+L120)</f>
        <v>0</v>
      </c>
    </row>
    <row r="121" customFormat="false" ht="12.75" hidden="false" customHeight="false" outlineLevel="0" collapsed="false">
      <c r="A121" s="27" t="s">
        <v>219</v>
      </c>
      <c r="B121" s="28" t="s">
        <v>89</v>
      </c>
      <c r="C121" s="31"/>
      <c r="D121" s="28"/>
      <c r="E121" s="31"/>
      <c r="F121" s="28"/>
      <c r="G121" s="31"/>
      <c r="H121" s="28"/>
      <c r="I121" s="31"/>
      <c r="J121" s="28"/>
      <c r="K121" s="31"/>
      <c r="L121" s="28"/>
      <c r="M121" s="68" t="n">
        <f aca="false">SUM(C121+E121+G121+I121+I121+K121)</f>
        <v>0</v>
      </c>
      <c r="N121" s="69" t="n">
        <f aca="false">SUM(D121+F121+H121+J121+L121)</f>
        <v>0</v>
      </c>
    </row>
    <row r="122" customFormat="false" ht="12.75" hidden="false" customHeight="false" outlineLevel="0" collapsed="false">
      <c r="A122" s="21" t="s">
        <v>220</v>
      </c>
      <c r="B122" s="22" t="s">
        <v>91</v>
      </c>
      <c r="C122" s="25" t="n">
        <f aca="false">SUM(C123:C153)-C130-C135-C147</f>
        <v>0</v>
      </c>
      <c r="D122" s="22" t="n">
        <f aca="false">SUM(D123:D153)-D130-D135-D147</f>
        <v>0</v>
      </c>
      <c r="E122" s="25" t="n">
        <f aca="false">SUM(E123:E153)-E130-E135-E147</f>
        <v>0</v>
      </c>
      <c r="F122" s="22" t="n">
        <f aca="false">SUM(F123:F153)-F130-F135-F147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5" t="n">
        <f aca="false">SUM(I123:I153)-I130-I135-I147</f>
        <v>0</v>
      </c>
      <c r="J122" s="22" t="n">
        <f aca="false">SUM(J123:J153)-J130-J135-J147</f>
        <v>0</v>
      </c>
      <c r="K122" s="25" t="n">
        <f aca="false">SUM(K123:K153)-K130-K135-K147</f>
        <v>0</v>
      </c>
      <c r="L122" s="22" t="n">
        <f aca="false">SUM(L123:L153)-L130-L135-L147</f>
        <v>0</v>
      </c>
      <c r="M122" s="68" t="n">
        <f aca="false">SUM(C122+E122+G122+I122+I122+K122)</f>
        <v>0</v>
      </c>
      <c r="N122" s="69" t="n">
        <f aca="false">SUM(D122+F122+H122+J122+L122)</f>
        <v>0</v>
      </c>
    </row>
    <row r="123" customFormat="false" ht="12.75" hidden="false" customHeight="false" outlineLevel="0" collapsed="false">
      <c r="A123" s="27" t="s">
        <v>221</v>
      </c>
      <c r="B123" s="28" t="s">
        <v>93</v>
      </c>
      <c r="C123" s="31"/>
      <c r="D123" s="28"/>
      <c r="E123" s="31"/>
      <c r="F123" s="28"/>
      <c r="G123" s="31"/>
      <c r="H123" s="28"/>
      <c r="I123" s="31"/>
      <c r="J123" s="28"/>
      <c r="K123" s="31"/>
      <c r="L123" s="28"/>
      <c r="M123" s="68" t="n">
        <f aca="false">SUM(C123+E123+G123+I123+I123+K123)</f>
        <v>0</v>
      </c>
      <c r="N123" s="69" t="n">
        <f aca="false">SUM(D123+F123+H123+J123+L123)</f>
        <v>0</v>
      </c>
    </row>
    <row r="124" customFormat="false" ht="12.75" hidden="false" customHeight="false" outlineLevel="0" collapsed="false">
      <c r="A124" s="27" t="s">
        <v>222</v>
      </c>
      <c r="B124" s="28" t="s">
        <v>95</v>
      </c>
      <c r="C124" s="31"/>
      <c r="D124" s="28"/>
      <c r="E124" s="31"/>
      <c r="F124" s="28"/>
      <c r="G124" s="31"/>
      <c r="H124" s="28"/>
      <c r="I124" s="31"/>
      <c r="J124" s="28"/>
      <c r="K124" s="31"/>
      <c r="L124" s="28"/>
      <c r="M124" s="68" t="n">
        <f aca="false">SUM(C124+E124+G124+I124+I124+K124)</f>
        <v>0</v>
      </c>
      <c r="N124" s="69" t="n">
        <f aca="false">SUM(D124+F124+H124+J124+L124)</f>
        <v>0</v>
      </c>
    </row>
    <row r="125" customFormat="false" ht="12.75" hidden="false" customHeight="false" outlineLevel="0" collapsed="false">
      <c r="A125" s="27" t="s">
        <v>223</v>
      </c>
      <c r="B125" s="28" t="s">
        <v>97</v>
      </c>
      <c r="C125" s="31"/>
      <c r="D125" s="28"/>
      <c r="E125" s="31"/>
      <c r="F125" s="28"/>
      <c r="G125" s="31"/>
      <c r="H125" s="28"/>
      <c r="I125" s="31"/>
      <c r="J125" s="28"/>
      <c r="K125" s="31"/>
      <c r="L125" s="28"/>
      <c r="M125" s="68" t="n">
        <f aca="false">SUM(C125+E125+G125+I125+I125+K125)</f>
        <v>0</v>
      </c>
      <c r="N125" s="69" t="n">
        <f aca="false">SUM(D125+F125+H125+J125+L125)</f>
        <v>0</v>
      </c>
    </row>
    <row r="126" customFormat="false" ht="12.75" hidden="false" customHeight="false" outlineLevel="0" collapsed="false">
      <c r="A126" s="27" t="s">
        <v>224</v>
      </c>
      <c r="B126" s="28" t="s">
        <v>99</v>
      </c>
      <c r="C126" s="31"/>
      <c r="D126" s="28"/>
      <c r="E126" s="31"/>
      <c r="F126" s="28"/>
      <c r="G126" s="31"/>
      <c r="H126" s="28"/>
      <c r="I126" s="31"/>
      <c r="J126" s="28"/>
      <c r="K126" s="31"/>
      <c r="L126" s="28"/>
      <c r="M126" s="68" t="n">
        <f aca="false">SUM(C126+E126+G126+I126+I126+K126)</f>
        <v>0</v>
      </c>
      <c r="N126" s="69" t="n">
        <f aca="false">SUM(D126+F126+H126+J126+L126)</f>
        <v>0</v>
      </c>
    </row>
    <row r="127" customFormat="false" ht="12.75" hidden="false" customHeight="false" outlineLevel="0" collapsed="false">
      <c r="A127" s="27" t="s">
        <v>225</v>
      </c>
      <c r="B127" s="28" t="s">
        <v>101</v>
      </c>
      <c r="C127" s="31"/>
      <c r="D127" s="28"/>
      <c r="E127" s="31"/>
      <c r="F127" s="28"/>
      <c r="G127" s="31"/>
      <c r="H127" s="28"/>
      <c r="I127" s="31"/>
      <c r="J127" s="28"/>
      <c r="K127" s="31"/>
      <c r="L127" s="28"/>
      <c r="M127" s="68" t="n">
        <f aca="false">SUM(C127+E127+G127+I127+I127+K127)</f>
        <v>0</v>
      </c>
      <c r="N127" s="69" t="n">
        <f aca="false">SUM(D127+F127+H127+J127+L127)</f>
        <v>0</v>
      </c>
    </row>
    <row r="128" customFormat="false" ht="12.75" hidden="false" customHeight="false" outlineLevel="0" collapsed="false">
      <c r="A128" s="27" t="s">
        <v>226</v>
      </c>
      <c r="B128" s="28" t="s">
        <v>103</v>
      </c>
      <c r="C128" s="31"/>
      <c r="D128" s="28"/>
      <c r="E128" s="31"/>
      <c r="F128" s="28"/>
      <c r="G128" s="31"/>
      <c r="H128" s="28"/>
      <c r="I128" s="31"/>
      <c r="J128" s="28"/>
      <c r="K128" s="31"/>
      <c r="L128" s="28"/>
      <c r="M128" s="68" t="n">
        <f aca="false">SUM(C128+E128+G128+I128+I128+K128)</f>
        <v>0</v>
      </c>
      <c r="N128" s="69" t="n">
        <f aca="false">SUM(D128+F128+H128+J128+L128)</f>
        <v>0</v>
      </c>
    </row>
    <row r="129" customFormat="false" ht="12.75" hidden="false" customHeight="false" outlineLevel="0" collapsed="false">
      <c r="A129" s="27" t="s">
        <v>227</v>
      </c>
      <c r="B129" s="28" t="s">
        <v>105</v>
      </c>
      <c r="C129" s="31"/>
      <c r="D129" s="28"/>
      <c r="E129" s="31"/>
      <c r="F129" s="28"/>
      <c r="G129" s="31"/>
      <c r="H129" s="28"/>
      <c r="I129" s="31"/>
      <c r="J129" s="28"/>
      <c r="K129" s="31"/>
      <c r="L129" s="28"/>
      <c r="M129" s="68" t="n">
        <f aca="false">SUM(C129+E129+G129+I129+I129+K129)</f>
        <v>0</v>
      </c>
      <c r="N129" s="69" t="n">
        <f aca="false">SUM(D129+F129+H129+J129+L129)</f>
        <v>0</v>
      </c>
    </row>
    <row r="130" customFormat="false" ht="12.75" hidden="false" customHeight="false" outlineLevel="0" collapsed="false">
      <c r="A130" s="27" t="s">
        <v>228</v>
      </c>
      <c r="B130" s="28" t="s">
        <v>107</v>
      </c>
      <c r="C130" s="35" t="n">
        <f aca="false">SUM(C131:C132)</f>
        <v>0</v>
      </c>
      <c r="D130" s="34" t="n">
        <f aca="false">SUM(D131:D132)</f>
        <v>0</v>
      </c>
      <c r="E130" s="35" t="n">
        <f aca="false">SUM(E131:E132)</f>
        <v>0</v>
      </c>
      <c r="F130" s="34" t="n">
        <f aca="false">SUM(F131:F132)</f>
        <v>0</v>
      </c>
      <c r="G130" s="35" t="n">
        <f aca="false">SUM(G131:G132)</f>
        <v>0</v>
      </c>
      <c r="H130" s="34" t="n">
        <f aca="false">SUM(H131:H132)</f>
        <v>0</v>
      </c>
      <c r="I130" s="35" t="n">
        <f aca="false">SUM(I131:I132)</f>
        <v>0</v>
      </c>
      <c r="J130" s="34" t="n">
        <f aca="false">SUM(J131:J132)</f>
        <v>0</v>
      </c>
      <c r="K130" s="35" t="n">
        <f aca="false">SUM(K131:K132)</f>
        <v>0</v>
      </c>
      <c r="L130" s="34" t="n">
        <f aca="false">SUM(L131:L132)</f>
        <v>0</v>
      </c>
      <c r="M130" s="68" t="n">
        <f aca="false">SUM(C130+E130+G130+I130+I130+K130)</f>
        <v>0</v>
      </c>
      <c r="N130" s="69" t="n">
        <f aca="false">SUM(D130+F130+H130+J130+L130)</f>
        <v>0</v>
      </c>
    </row>
    <row r="131" customFormat="false" ht="12.75" hidden="false" customHeight="false" outlineLevel="0" collapsed="false">
      <c r="A131" s="27" t="s">
        <v>229</v>
      </c>
      <c r="B131" s="28" t="s">
        <v>109</v>
      </c>
      <c r="C131" s="31"/>
      <c r="D131" s="28"/>
      <c r="E131" s="31"/>
      <c r="F131" s="28"/>
      <c r="G131" s="31"/>
      <c r="H131" s="28"/>
      <c r="I131" s="31"/>
      <c r="J131" s="28"/>
      <c r="K131" s="31"/>
      <c r="L131" s="28"/>
      <c r="M131" s="68" t="n">
        <f aca="false">SUM(C131+E131+G131+I131+I131+K131)</f>
        <v>0</v>
      </c>
      <c r="N131" s="69" t="n">
        <f aca="false">SUM(D131+F131+H131+J131+L131)</f>
        <v>0</v>
      </c>
    </row>
    <row r="132" customFormat="false" ht="12.75" hidden="false" customHeight="false" outlineLevel="0" collapsed="false">
      <c r="A132" s="27" t="s">
        <v>230</v>
      </c>
      <c r="B132" s="28" t="s">
        <v>111</v>
      </c>
      <c r="C132" s="31"/>
      <c r="D132" s="28"/>
      <c r="E132" s="31"/>
      <c r="F132" s="28"/>
      <c r="G132" s="31"/>
      <c r="H132" s="28"/>
      <c r="I132" s="31"/>
      <c r="J132" s="28"/>
      <c r="K132" s="31"/>
      <c r="L132" s="28"/>
      <c r="M132" s="68" t="n">
        <f aca="false">SUM(C132+E132+G132+I132+I132+K132)</f>
        <v>0</v>
      </c>
      <c r="N132" s="69" t="n">
        <f aca="false">SUM(D132+F132+H132+J132+L132)</f>
        <v>0</v>
      </c>
    </row>
    <row r="133" customFormat="false" ht="12.75" hidden="false" customHeight="false" outlineLevel="0" collapsed="false">
      <c r="A133" s="27" t="s">
        <v>231</v>
      </c>
      <c r="B133" s="28" t="s">
        <v>113</v>
      </c>
      <c r="C133" s="31"/>
      <c r="D133" s="28"/>
      <c r="E133" s="31"/>
      <c r="F133" s="28"/>
      <c r="G133" s="31"/>
      <c r="H133" s="28"/>
      <c r="I133" s="31"/>
      <c r="J133" s="28"/>
      <c r="K133" s="31"/>
      <c r="L133" s="28"/>
      <c r="M133" s="68" t="n">
        <f aca="false">SUM(C133+E133+G133+I133+I133+K133)</f>
        <v>0</v>
      </c>
      <c r="N133" s="69" t="n">
        <f aca="false">SUM(D133+F133+H133+J133+L133)</f>
        <v>0</v>
      </c>
    </row>
    <row r="134" customFormat="false" ht="12.75" hidden="false" customHeight="false" outlineLevel="0" collapsed="false">
      <c r="A134" s="27" t="s">
        <v>232</v>
      </c>
      <c r="B134" s="28" t="s">
        <v>115</v>
      </c>
      <c r="C134" s="31"/>
      <c r="D134" s="28"/>
      <c r="E134" s="31"/>
      <c r="F134" s="28"/>
      <c r="G134" s="31"/>
      <c r="H134" s="28"/>
      <c r="I134" s="31"/>
      <c r="J134" s="28"/>
      <c r="K134" s="31"/>
      <c r="L134" s="28"/>
      <c r="M134" s="68" t="n">
        <f aca="false">SUM(C134+E134+G134+I134+I134+K134)</f>
        <v>0</v>
      </c>
      <c r="N134" s="69" t="n">
        <f aca="false">SUM(D134+F134+H134+J134+L134)</f>
        <v>0</v>
      </c>
    </row>
    <row r="135" customFormat="false" ht="12.75" hidden="false" customHeight="false" outlineLevel="0" collapsed="false">
      <c r="A135" s="27" t="s">
        <v>233</v>
      </c>
      <c r="B135" s="28" t="s">
        <v>117</v>
      </c>
      <c r="C135" s="35" t="n">
        <f aca="false">SUM(C136:C138)</f>
        <v>0</v>
      </c>
      <c r="D135" s="34" t="n">
        <f aca="false">SUM(D136:D138)</f>
        <v>0</v>
      </c>
      <c r="E135" s="35" t="n">
        <f aca="false">SUM(E136:E138)</f>
        <v>0</v>
      </c>
      <c r="F135" s="34" t="n">
        <f aca="false">SUM(F136:F138)</f>
        <v>0</v>
      </c>
      <c r="G135" s="35" t="n">
        <f aca="false">SUM(G136:G138)</f>
        <v>0</v>
      </c>
      <c r="H135" s="34" t="n">
        <f aca="false">SUM(H136:H138)</f>
        <v>0</v>
      </c>
      <c r="I135" s="35" t="n">
        <f aca="false">SUM(I136:I138)</f>
        <v>0</v>
      </c>
      <c r="J135" s="34" t="n">
        <f aca="false">SUM(J136:J138)</f>
        <v>0</v>
      </c>
      <c r="K135" s="35" t="n">
        <f aca="false">SUM(K136:K138)</f>
        <v>0</v>
      </c>
      <c r="L135" s="34" t="n">
        <f aca="false">SUM(L136:L138)</f>
        <v>0</v>
      </c>
      <c r="M135" s="68" t="n">
        <f aca="false">SUM(C135+E135+G135+I135+I135+K135)</f>
        <v>0</v>
      </c>
      <c r="N135" s="69" t="n">
        <f aca="false">SUM(D135+F135+H135+J135+L135)</f>
        <v>0</v>
      </c>
    </row>
    <row r="136" customFormat="false" ht="12.75" hidden="false" customHeight="false" outlineLevel="0" collapsed="false">
      <c r="A136" s="27" t="s">
        <v>234</v>
      </c>
      <c r="B136" s="28" t="s">
        <v>119</v>
      </c>
      <c r="C136" s="31"/>
      <c r="D136" s="28"/>
      <c r="E136" s="31"/>
      <c r="F136" s="28"/>
      <c r="G136" s="31"/>
      <c r="H136" s="28"/>
      <c r="I136" s="31"/>
      <c r="J136" s="28"/>
      <c r="K136" s="31"/>
      <c r="L136" s="28"/>
      <c r="M136" s="68" t="n">
        <f aca="false">SUM(C136+E136+G136+I136+I136+K136)</f>
        <v>0</v>
      </c>
      <c r="N136" s="69" t="n">
        <f aca="false">SUM(D136+F136+H136+J136+L136)</f>
        <v>0</v>
      </c>
    </row>
    <row r="137" customFormat="false" ht="12.75" hidden="false" customHeight="false" outlineLevel="0" collapsed="false">
      <c r="A137" s="27" t="s">
        <v>235</v>
      </c>
      <c r="B137" s="28" t="s">
        <v>121</v>
      </c>
      <c r="C137" s="31"/>
      <c r="D137" s="28"/>
      <c r="E137" s="31"/>
      <c r="F137" s="28"/>
      <c r="G137" s="31"/>
      <c r="H137" s="28"/>
      <c r="I137" s="31"/>
      <c r="J137" s="28"/>
      <c r="K137" s="31"/>
      <c r="L137" s="28"/>
      <c r="M137" s="68" t="n">
        <f aca="false">SUM(C137+E137+G137+I137+I137+K137)</f>
        <v>0</v>
      </c>
      <c r="N137" s="69" t="n">
        <f aca="false">SUM(D137+F137+H137+J137+L137)</f>
        <v>0</v>
      </c>
    </row>
    <row r="138" customFormat="false" ht="12.75" hidden="false" customHeight="false" outlineLevel="0" collapsed="false">
      <c r="A138" s="27" t="s">
        <v>236</v>
      </c>
      <c r="B138" s="28" t="s">
        <v>123</v>
      </c>
      <c r="C138" s="31"/>
      <c r="D138" s="28"/>
      <c r="E138" s="31"/>
      <c r="F138" s="28"/>
      <c r="G138" s="31"/>
      <c r="H138" s="28"/>
      <c r="I138" s="31"/>
      <c r="J138" s="28"/>
      <c r="K138" s="31"/>
      <c r="L138" s="28"/>
      <c r="M138" s="68" t="n">
        <f aca="false">SUM(C138+E138+G138+I138+I138+K138)</f>
        <v>0</v>
      </c>
      <c r="N138" s="69" t="n">
        <f aca="false">SUM(D138+F138+H138+J138+L138)</f>
        <v>0</v>
      </c>
    </row>
    <row r="139" customFormat="false" ht="12.75" hidden="false" customHeight="false" outlineLevel="0" collapsed="false">
      <c r="A139" s="27" t="s">
        <v>237</v>
      </c>
      <c r="B139" s="28" t="s">
        <v>125</v>
      </c>
      <c r="C139" s="31"/>
      <c r="D139" s="28"/>
      <c r="E139" s="31"/>
      <c r="F139" s="28"/>
      <c r="G139" s="31"/>
      <c r="H139" s="28"/>
      <c r="I139" s="31"/>
      <c r="J139" s="28"/>
      <c r="K139" s="31"/>
      <c r="L139" s="28"/>
      <c r="M139" s="68" t="n">
        <f aca="false">SUM(C139+E139+G139+I139+I139+K139)</f>
        <v>0</v>
      </c>
      <c r="N139" s="69" t="n">
        <f aca="false">SUM(D139+F139+H139+J139+L139)</f>
        <v>0</v>
      </c>
    </row>
    <row r="140" customFormat="false" ht="12.75" hidden="false" customHeight="false" outlineLevel="0" collapsed="false">
      <c r="A140" s="27" t="s">
        <v>238</v>
      </c>
      <c r="B140" s="28" t="s">
        <v>127</v>
      </c>
      <c r="C140" s="31"/>
      <c r="D140" s="28"/>
      <c r="E140" s="31"/>
      <c r="F140" s="28"/>
      <c r="G140" s="31"/>
      <c r="H140" s="28"/>
      <c r="I140" s="31"/>
      <c r="J140" s="28"/>
      <c r="K140" s="31"/>
      <c r="L140" s="28"/>
      <c r="M140" s="68" t="n">
        <f aca="false">SUM(C140+E140+G140+I140+I140+K140)</f>
        <v>0</v>
      </c>
      <c r="N140" s="69" t="n">
        <f aca="false">SUM(D140+F140+H140+J140+L140)</f>
        <v>0</v>
      </c>
    </row>
    <row r="141" customFormat="false" ht="12.75" hidden="false" customHeight="false" outlineLevel="0" collapsed="false">
      <c r="A141" s="27" t="s">
        <v>239</v>
      </c>
      <c r="B141" s="28" t="s">
        <v>129</v>
      </c>
      <c r="C141" s="31"/>
      <c r="D141" s="28"/>
      <c r="E141" s="31"/>
      <c r="F141" s="28"/>
      <c r="G141" s="31"/>
      <c r="H141" s="28"/>
      <c r="I141" s="31"/>
      <c r="J141" s="28"/>
      <c r="K141" s="31"/>
      <c r="L141" s="28"/>
      <c r="M141" s="68" t="n">
        <f aca="false">SUM(C141+E141+G141+I141+I141+K141)</f>
        <v>0</v>
      </c>
      <c r="N141" s="69" t="n">
        <f aca="false">SUM(D141+F141+H141+J141+L141)</f>
        <v>0</v>
      </c>
    </row>
    <row r="142" customFormat="false" ht="12.75" hidden="false" customHeight="false" outlineLevel="0" collapsed="false">
      <c r="A142" s="27" t="s">
        <v>240</v>
      </c>
      <c r="B142" s="28" t="s">
        <v>131</v>
      </c>
      <c r="C142" s="31"/>
      <c r="D142" s="28"/>
      <c r="E142" s="31"/>
      <c r="F142" s="28"/>
      <c r="G142" s="31"/>
      <c r="H142" s="28"/>
      <c r="I142" s="31"/>
      <c r="J142" s="28"/>
      <c r="K142" s="31"/>
      <c r="L142" s="28"/>
      <c r="M142" s="68" t="n">
        <f aca="false">SUM(C142+E142+G142+I142+I142+K142)</f>
        <v>0</v>
      </c>
      <c r="N142" s="69" t="n">
        <f aca="false">SUM(D142+F142+H142+J142+L142)</f>
        <v>0</v>
      </c>
    </row>
    <row r="143" customFormat="false" ht="12.75" hidden="false" customHeight="false" outlineLevel="0" collapsed="false">
      <c r="A143" s="27" t="s">
        <v>241</v>
      </c>
      <c r="B143" s="28" t="s">
        <v>133</v>
      </c>
      <c r="C143" s="31"/>
      <c r="D143" s="28"/>
      <c r="E143" s="31"/>
      <c r="F143" s="28"/>
      <c r="G143" s="31"/>
      <c r="H143" s="28"/>
      <c r="I143" s="31"/>
      <c r="J143" s="28"/>
      <c r="K143" s="31"/>
      <c r="L143" s="28"/>
      <c r="M143" s="68" t="n">
        <f aca="false">SUM(C143+E143+G143+I143+I143+K143)</f>
        <v>0</v>
      </c>
      <c r="N143" s="69" t="n">
        <f aca="false">SUM(D143+F143+H143+J143+L143)</f>
        <v>0</v>
      </c>
    </row>
    <row r="144" customFormat="false" ht="12.75" hidden="false" customHeight="false" outlineLevel="0" collapsed="false">
      <c r="A144" s="27" t="s">
        <v>242</v>
      </c>
      <c r="B144" s="28" t="s">
        <v>135</v>
      </c>
      <c r="C144" s="31"/>
      <c r="D144" s="28"/>
      <c r="E144" s="31"/>
      <c r="F144" s="28"/>
      <c r="G144" s="31"/>
      <c r="H144" s="28"/>
      <c r="I144" s="31"/>
      <c r="J144" s="28"/>
      <c r="K144" s="31"/>
      <c r="L144" s="28"/>
      <c r="M144" s="68" t="n">
        <f aca="false">SUM(C144+E144+G144+I144+I144+K144)</f>
        <v>0</v>
      </c>
      <c r="N144" s="69" t="n">
        <f aca="false">SUM(D144+F144+H144+J144+L144)</f>
        <v>0</v>
      </c>
    </row>
    <row r="145" customFormat="false" ht="12.75" hidden="false" customHeight="false" outlineLevel="0" collapsed="false">
      <c r="A145" s="27" t="s">
        <v>243</v>
      </c>
      <c r="B145" s="28" t="s">
        <v>137</v>
      </c>
      <c r="C145" s="31"/>
      <c r="D145" s="28"/>
      <c r="E145" s="31"/>
      <c r="F145" s="28"/>
      <c r="G145" s="31"/>
      <c r="H145" s="28"/>
      <c r="I145" s="31"/>
      <c r="J145" s="28"/>
      <c r="K145" s="31"/>
      <c r="L145" s="28"/>
      <c r="M145" s="68" t="n">
        <f aca="false">SUM(C145+E145+G145+I145+I145+K145)</f>
        <v>0</v>
      </c>
      <c r="N145" s="69" t="n">
        <f aca="false">SUM(D145+F145+H145+J145+L145)</f>
        <v>0</v>
      </c>
    </row>
    <row r="146" customFormat="false" ht="12.75" hidden="false" customHeight="false" outlineLevel="0" collapsed="false">
      <c r="A146" s="27" t="s">
        <v>244</v>
      </c>
      <c r="B146" s="28" t="s">
        <v>139</v>
      </c>
      <c r="C146" s="31"/>
      <c r="D146" s="28"/>
      <c r="E146" s="31"/>
      <c r="F146" s="28"/>
      <c r="G146" s="31"/>
      <c r="H146" s="28"/>
      <c r="I146" s="31"/>
      <c r="J146" s="28"/>
      <c r="K146" s="31"/>
      <c r="L146" s="28"/>
      <c r="M146" s="68" t="n">
        <f aca="false">SUM(C146+E146+G146+I146+I146+K146)</f>
        <v>0</v>
      </c>
      <c r="N146" s="69" t="n">
        <f aca="false">SUM(D146+F146+H146+J146+L146)</f>
        <v>0</v>
      </c>
    </row>
    <row r="147" customFormat="false" ht="12.75" hidden="false" customHeight="false" outlineLevel="0" collapsed="false">
      <c r="A147" s="27" t="s">
        <v>245</v>
      </c>
      <c r="B147" s="28" t="s">
        <v>141</v>
      </c>
      <c r="C147" s="35" t="n">
        <f aca="false">SUM(C148:C150)</f>
        <v>0</v>
      </c>
      <c r="D147" s="34" t="n">
        <f aca="false">SUM(D148:D150)</f>
        <v>0</v>
      </c>
      <c r="E147" s="35" t="n">
        <f aca="false">SUM(E148:E150)</f>
        <v>0</v>
      </c>
      <c r="F147" s="34" t="n">
        <f aca="false">SUM(F148:F150)</f>
        <v>0</v>
      </c>
      <c r="G147" s="35" t="n">
        <f aca="false">SUM(G148:G150)</f>
        <v>0</v>
      </c>
      <c r="H147" s="34" t="n">
        <f aca="false">SUM(H148:H150)</f>
        <v>0</v>
      </c>
      <c r="I147" s="35" t="n">
        <f aca="false">SUM(I148:I150)</f>
        <v>0</v>
      </c>
      <c r="J147" s="34" t="n">
        <f aca="false">SUM(J148:J150)</f>
        <v>0</v>
      </c>
      <c r="K147" s="35" t="n">
        <f aca="false">SUM(K148:K150)</f>
        <v>0</v>
      </c>
      <c r="L147" s="34" t="n">
        <f aca="false">SUM(L148:L150)</f>
        <v>0</v>
      </c>
      <c r="M147" s="68" t="n">
        <f aca="false">SUM(C147+E147+G147+I147+I147+K147)</f>
        <v>0</v>
      </c>
      <c r="N147" s="69" t="n">
        <f aca="false">SUM(D147+F147+H147+J147+L147)</f>
        <v>0</v>
      </c>
    </row>
    <row r="148" customFormat="false" ht="12.75" hidden="false" customHeight="false" outlineLevel="0" collapsed="false">
      <c r="A148" s="27" t="s">
        <v>246</v>
      </c>
      <c r="B148" s="28" t="s">
        <v>143</v>
      </c>
      <c r="C148" s="31"/>
      <c r="D148" s="28"/>
      <c r="E148" s="31"/>
      <c r="F148" s="28"/>
      <c r="G148" s="31"/>
      <c r="H148" s="28"/>
      <c r="I148" s="31"/>
      <c r="J148" s="28"/>
      <c r="K148" s="31"/>
      <c r="L148" s="28"/>
      <c r="M148" s="68" t="n">
        <f aca="false">SUM(C148+E148+G148+I148+I148+K148)</f>
        <v>0</v>
      </c>
      <c r="N148" s="69" t="n">
        <f aca="false">SUM(D148+F148+H148+J148+L148)</f>
        <v>0</v>
      </c>
    </row>
    <row r="149" customFormat="false" ht="12.75" hidden="false" customHeight="false" outlineLevel="0" collapsed="false">
      <c r="A149" s="27" t="s">
        <v>247</v>
      </c>
      <c r="B149" s="28" t="s">
        <v>145</v>
      </c>
      <c r="C149" s="31"/>
      <c r="D149" s="28"/>
      <c r="E149" s="31"/>
      <c r="F149" s="28"/>
      <c r="G149" s="31"/>
      <c r="H149" s="28"/>
      <c r="I149" s="31"/>
      <c r="J149" s="28"/>
      <c r="K149" s="31"/>
      <c r="L149" s="28"/>
      <c r="M149" s="68" t="n">
        <f aca="false">SUM(C149+E149+G149+I149+I149+K149)</f>
        <v>0</v>
      </c>
      <c r="N149" s="69" t="n">
        <f aca="false">SUM(D149+F149+H149+J149+L149)</f>
        <v>0</v>
      </c>
    </row>
    <row r="150" customFormat="false" ht="12.75" hidden="false" customHeight="false" outlineLevel="0" collapsed="false">
      <c r="A150" s="27" t="s">
        <v>248</v>
      </c>
      <c r="B150" s="28" t="s">
        <v>147</v>
      </c>
      <c r="C150" s="31"/>
      <c r="D150" s="28"/>
      <c r="E150" s="31"/>
      <c r="F150" s="28"/>
      <c r="G150" s="31"/>
      <c r="H150" s="28"/>
      <c r="I150" s="31"/>
      <c r="J150" s="28"/>
      <c r="K150" s="31"/>
      <c r="L150" s="28"/>
      <c r="M150" s="68" t="n">
        <f aca="false">SUM(C150+E150+G150+I150+I150+K150)</f>
        <v>0</v>
      </c>
      <c r="N150" s="69" t="n">
        <f aca="false">SUM(D150+F150+H150+J150+L150)</f>
        <v>0</v>
      </c>
    </row>
    <row r="151" customFormat="false" ht="12.75" hidden="false" customHeight="false" outlineLevel="0" collapsed="false">
      <c r="A151" s="27" t="s">
        <v>249</v>
      </c>
      <c r="B151" s="28" t="s">
        <v>250</v>
      </c>
      <c r="C151" s="31"/>
      <c r="D151" s="28"/>
      <c r="E151" s="31"/>
      <c r="F151" s="28"/>
      <c r="G151" s="31"/>
      <c r="H151" s="28"/>
      <c r="I151" s="31"/>
      <c r="J151" s="28"/>
      <c r="K151" s="31"/>
      <c r="L151" s="28"/>
      <c r="M151" s="68" t="n">
        <f aca="false">SUM(C151+E151+G151+I151+I151+K151)</f>
        <v>0</v>
      </c>
      <c r="N151" s="69" t="n">
        <f aca="false">SUM(D151+F151+H151+J151+L151)</f>
        <v>0</v>
      </c>
    </row>
    <row r="152" customFormat="false" ht="12.75" hidden="false" customHeight="false" outlineLevel="0" collapsed="false">
      <c r="A152" s="27" t="s">
        <v>251</v>
      </c>
      <c r="B152" s="28" t="s">
        <v>252</v>
      </c>
      <c r="C152" s="31"/>
      <c r="D152" s="28"/>
      <c r="E152" s="31"/>
      <c r="F152" s="28"/>
      <c r="G152" s="31"/>
      <c r="H152" s="28"/>
      <c r="I152" s="31"/>
      <c r="J152" s="28"/>
      <c r="K152" s="31"/>
      <c r="L152" s="28"/>
      <c r="M152" s="68" t="n">
        <f aca="false">SUM(C152+E152+G152+I152+I152+K152)</f>
        <v>0</v>
      </c>
      <c r="N152" s="69" t="n">
        <f aca="false">SUM(D152+F152+H152+J152+L152)</f>
        <v>0</v>
      </c>
    </row>
    <row r="153" customFormat="false" ht="12.75" hidden="false" customHeight="false" outlineLevel="0" collapsed="false">
      <c r="A153" s="27" t="s">
        <v>253</v>
      </c>
      <c r="B153" s="28" t="s">
        <v>153</v>
      </c>
      <c r="C153" s="31"/>
      <c r="D153" s="28"/>
      <c r="E153" s="31"/>
      <c r="F153" s="28"/>
      <c r="G153" s="31"/>
      <c r="H153" s="28"/>
      <c r="I153" s="31"/>
      <c r="J153" s="28"/>
      <c r="K153" s="31"/>
      <c r="L153" s="28"/>
      <c r="M153" s="68" t="n">
        <f aca="false">SUM(C153+E153+G153+I153+I153+K153)</f>
        <v>0</v>
      </c>
      <c r="N153" s="69" t="n">
        <f aca="false">SUM(D153+F153+H153+J153+L153)</f>
        <v>0</v>
      </c>
    </row>
    <row r="154" customFormat="false" ht="12.75" hidden="false" customHeight="false" outlineLevel="0" collapsed="false">
      <c r="A154" s="21" t="s">
        <v>254</v>
      </c>
      <c r="B154" s="22" t="s">
        <v>155</v>
      </c>
      <c r="C154" s="25" t="n">
        <f aca="false">SUM(C155:C169)-C156-C162</f>
        <v>0</v>
      </c>
      <c r="D154" s="22" t="n">
        <f aca="false">SUM(D155:D169)-D156-D162</f>
        <v>0</v>
      </c>
      <c r="E154" s="25" t="n">
        <f aca="false">SUM(E155:E169)-E156-E162</f>
        <v>0</v>
      </c>
      <c r="F154" s="22" t="n">
        <f aca="false">SUM(F155:F169)-F156-F162</f>
        <v>0</v>
      </c>
      <c r="G154" s="25" t="n">
        <f aca="false">SUM(G155:G169)-G156-G162</f>
        <v>0</v>
      </c>
      <c r="H154" s="22" t="n">
        <f aca="false">SUM(H155:H169)-H156-H162</f>
        <v>0</v>
      </c>
      <c r="I154" s="25" t="n">
        <f aca="false">SUM(I155:I169)-I156-I162</f>
        <v>0</v>
      </c>
      <c r="J154" s="22" t="n">
        <f aca="false">SUM(J155:J169)-J156-J162</f>
        <v>0</v>
      </c>
      <c r="K154" s="25" t="n">
        <f aca="false">SUM(K155:K169)-K156-K162</f>
        <v>0</v>
      </c>
      <c r="L154" s="22" t="n">
        <f aca="false">SUM(L155:L169)-L156-L162</f>
        <v>0</v>
      </c>
      <c r="M154" s="68" t="n">
        <f aca="false">SUM(C154+E154+G154+I154+I154+K154)</f>
        <v>0</v>
      </c>
      <c r="N154" s="69" t="n">
        <f aca="false">SUM(D154+F154+H154+J154+L154)</f>
        <v>0</v>
      </c>
    </row>
    <row r="155" customFormat="false" ht="12.75" hidden="false" customHeight="false" outlineLevel="0" collapsed="false">
      <c r="A155" s="27" t="s">
        <v>255</v>
      </c>
      <c r="B155" s="28" t="s">
        <v>157</v>
      </c>
      <c r="C155" s="31"/>
      <c r="D155" s="28"/>
      <c r="E155" s="31"/>
      <c r="F155" s="28"/>
      <c r="G155" s="31"/>
      <c r="H155" s="28"/>
      <c r="I155" s="31"/>
      <c r="J155" s="28"/>
      <c r="K155" s="31"/>
      <c r="L155" s="28"/>
      <c r="M155" s="68" t="n">
        <f aca="false">SUM(C155+E155+G155+I155+I155+K155)</f>
        <v>0</v>
      </c>
      <c r="N155" s="69" t="n">
        <f aca="false">SUM(D155+F155+H155+J155+L155)</f>
        <v>0</v>
      </c>
    </row>
    <row r="156" customFormat="false" ht="12.75" hidden="false" customHeight="false" outlineLevel="0" collapsed="false">
      <c r="A156" s="27" t="s">
        <v>256</v>
      </c>
      <c r="B156" s="28" t="s">
        <v>159</v>
      </c>
      <c r="C156" s="35" t="n">
        <f aca="false">SUM(C157:C160)</f>
        <v>0</v>
      </c>
      <c r="D156" s="34" t="n">
        <f aca="false">SUM(D157:D160)</f>
        <v>0</v>
      </c>
      <c r="E156" s="35" t="n">
        <f aca="false">SUM(E157:E160)</f>
        <v>0</v>
      </c>
      <c r="F156" s="34" t="n">
        <f aca="false">SUM(F157:F160)</f>
        <v>0</v>
      </c>
      <c r="G156" s="35" t="n">
        <f aca="false">SUM(G157:G160)</f>
        <v>0</v>
      </c>
      <c r="H156" s="34" t="n">
        <f aca="false">SUM(H157:H160)</f>
        <v>0</v>
      </c>
      <c r="I156" s="35" t="n">
        <f aca="false">SUM(I157:I160)</f>
        <v>0</v>
      </c>
      <c r="J156" s="34" t="n">
        <f aca="false">SUM(J157:J160)</f>
        <v>0</v>
      </c>
      <c r="K156" s="35" t="n">
        <f aca="false">SUM(K157:K160)</f>
        <v>0</v>
      </c>
      <c r="L156" s="34" t="n">
        <f aca="false">SUM(L157:L160)</f>
        <v>0</v>
      </c>
      <c r="M156" s="68" t="n">
        <f aca="false">SUM(C156+E156+G156+I156+I156+K156)</f>
        <v>0</v>
      </c>
      <c r="N156" s="69" t="n">
        <f aca="false">SUM(D156+F156+H156+J156+L156)</f>
        <v>0</v>
      </c>
    </row>
    <row r="157" customFormat="false" ht="12.75" hidden="false" customHeight="false" outlineLevel="0" collapsed="false">
      <c r="A157" s="27" t="s">
        <v>257</v>
      </c>
      <c r="B157" s="28" t="s">
        <v>161</v>
      </c>
      <c r="C157" s="31"/>
      <c r="D157" s="28"/>
      <c r="E157" s="31"/>
      <c r="F157" s="28"/>
      <c r="G157" s="31"/>
      <c r="H157" s="28"/>
      <c r="I157" s="31"/>
      <c r="J157" s="28"/>
      <c r="K157" s="31"/>
      <c r="L157" s="28"/>
      <c r="M157" s="68" t="n">
        <f aca="false">SUM(C157+E157+G157+I157+I157+K157)</f>
        <v>0</v>
      </c>
      <c r="N157" s="69" t="n">
        <f aca="false">SUM(D157+F157+H157+J157+L157)</f>
        <v>0</v>
      </c>
    </row>
    <row r="158" customFormat="false" ht="12.75" hidden="false" customHeight="false" outlineLevel="0" collapsed="false">
      <c r="A158" s="27" t="s">
        <v>258</v>
      </c>
      <c r="B158" s="28" t="s">
        <v>163</v>
      </c>
      <c r="C158" s="31"/>
      <c r="D158" s="28"/>
      <c r="E158" s="31"/>
      <c r="F158" s="28"/>
      <c r="G158" s="31"/>
      <c r="H158" s="28"/>
      <c r="I158" s="31"/>
      <c r="J158" s="28"/>
      <c r="K158" s="31"/>
      <c r="L158" s="28"/>
      <c r="M158" s="68" t="n">
        <f aca="false">SUM(C158+E158+G158+I158+I158+K158)</f>
        <v>0</v>
      </c>
      <c r="N158" s="69" t="n">
        <f aca="false">SUM(D158+F158+H158+J158+L158)</f>
        <v>0</v>
      </c>
    </row>
    <row r="159" customFormat="false" ht="12.75" hidden="false" customHeight="false" outlineLevel="0" collapsed="false">
      <c r="A159" s="27" t="s">
        <v>259</v>
      </c>
      <c r="B159" s="28" t="s">
        <v>165</v>
      </c>
      <c r="C159" s="31"/>
      <c r="D159" s="28"/>
      <c r="E159" s="31"/>
      <c r="F159" s="28"/>
      <c r="G159" s="31"/>
      <c r="H159" s="28"/>
      <c r="I159" s="31"/>
      <c r="J159" s="28"/>
      <c r="K159" s="31"/>
      <c r="L159" s="28"/>
      <c r="M159" s="68" t="n">
        <f aca="false">SUM(C159+E159+G159+I159+I159+K159)</f>
        <v>0</v>
      </c>
      <c r="N159" s="69" t="n">
        <f aca="false">SUM(D159+F159+H159+J159+L159)</f>
        <v>0</v>
      </c>
    </row>
    <row r="160" customFormat="false" ht="12.75" hidden="false" customHeight="false" outlineLevel="0" collapsed="false">
      <c r="A160" s="27" t="s">
        <v>260</v>
      </c>
      <c r="B160" s="28" t="s">
        <v>167</v>
      </c>
      <c r="C160" s="31"/>
      <c r="D160" s="28"/>
      <c r="E160" s="31"/>
      <c r="F160" s="28"/>
      <c r="G160" s="31"/>
      <c r="H160" s="28"/>
      <c r="I160" s="31"/>
      <c r="J160" s="28"/>
      <c r="K160" s="31"/>
      <c r="L160" s="28"/>
      <c r="M160" s="68" t="n">
        <f aca="false">SUM(C160+E160+G160+I160+I160+K160)</f>
        <v>0</v>
      </c>
      <c r="N160" s="69" t="n">
        <f aca="false">SUM(D160+F160+H160+J160+L160)</f>
        <v>0</v>
      </c>
    </row>
    <row r="161" customFormat="false" ht="12.75" hidden="false" customHeight="false" outlineLevel="0" collapsed="false">
      <c r="A161" s="27" t="s">
        <v>261</v>
      </c>
      <c r="B161" s="28" t="s">
        <v>169</v>
      </c>
      <c r="C161" s="31"/>
      <c r="D161" s="28"/>
      <c r="E161" s="31"/>
      <c r="F161" s="28"/>
      <c r="G161" s="31"/>
      <c r="H161" s="28"/>
      <c r="I161" s="31"/>
      <c r="J161" s="28"/>
      <c r="K161" s="31"/>
      <c r="L161" s="28"/>
      <c r="M161" s="68" t="n">
        <f aca="false">SUM(C161+E161+G161+I161+I161+K161)</f>
        <v>0</v>
      </c>
      <c r="N161" s="69" t="n">
        <f aca="false">SUM(D161+F161+H161+J161+L161)</f>
        <v>0</v>
      </c>
    </row>
    <row r="162" customFormat="false" ht="12.75" hidden="false" customHeight="false" outlineLevel="0" collapsed="false">
      <c r="A162" s="27" t="s">
        <v>262</v>
      </c>
      <c r="B162" s="28" t="s">
        <v>171</v>
      </c>
      <c r="C162" s="35" t="n">
        <f aca="false">SUM(C163:C165)</f>
        <v>0</v>
      </c>
      <c r="D162" s="34" t="n">
        <f aca="false">SUM(D163:D165)</f>
        <v>0</v>
      </c>
      <c r="E162" s="35" t="n">
        <f aca="false">SUM(E163:E165)</f>
        <v>0</v>
      </c>
      <c r="F162" s="34" t="n">
        <f aca="false">SUM(F163:F165)</f>
        <v>0</v>
      </c>
      <c r="G162" s="35" t="n">
        <f aca="false">SUM(G163:G165)</f>
        <v>0</v>
      </c>
      <c r="H162" s="34" t="n">
        <f aca="false">SUM(H163:H165)</f>
        <v>0</v>
      </c>
      <c r="I162" s="35" t="n">
        <f aca="false">SUM(I163:I165)</f>
        <v>0</v>
      </c>
      <c r="J162" s="34" t="n">
        <f aca="false">SUM(J163:J165)</f>
        <v>0</v>
      </c>
      <c r="K162" s="35" t="n">
        <f aca="false">SUM(K163:K165)</f>
        <v>0</v>
      </c>
      <c r="L162" s="34" t="n">
        <f aca="false">SUM(L163:L165)</f>
        <v>0</v>
      </c>
      <c r="M162" s="68" t="n">
        <f aca="false">SUM(C162+E162+G162+I162+I162+K162)</f>
        <v>0</v>
      </c>
      <c r="N162" s="69" t="n">
        <f aca="false">SUM(D162+F162+H162+J162+L162)</f>
        <v>0</v>
      </c>
    </row>
    <row r="163" customFormat="false" ht="12.75" hidden="false" customHeight="false" outlineLevel="0" collapsed="false">
      <c r="A163" s="27" t="s">
        <v>263</v>
      </c>
      <c r="B163" s="28" t="s">
        <v>173</v>
      </c>
      <c r="C163" s="31"/>
      <c r="D163" s="28"/>
      <c r="E163" s="31"/>
      <c r="F163" s="28"/>
      <c r="G163" s="31"/>
      <c r="H163" s="28"/>
      <c r="I163" s="31"/>
      <c r="J163" s="28"/>
      <c r="K163" s="31"/>
      <c r="L163" s="28"/>
      <c r="M163" s="68" t="n">
        <f aca="false">SUM(C163+E163+G163+I163+I163+K163)</f>
        <v>0</v>
      </c>
      <c r="N163" s="69" t="n">
        <f aca="false">SUM(D163+F163+H163+J163+L163)</f>
        <v>0</v>
      </c>
    </row>
    <row r="164" customFormat="false" ht="12.75" hidden="false" customHeight="false" outlineLevel="0" collapsed="false">
      <c r="A164" s="27" t="s">
        <v>264</v>
      </c>
      <c r="B164" s="28" t="s">
        <v>175</v>
      </c>
      <c r="C164" s="31"/>
      <c r="D164" s="28"/>
      <c r="E164" s="31"/>
      <c r="F164" s="28"/>
      <c r="G164" s="31"/>
      <c r="H164" s="28"/>
      <c r="I164" s="31"/>
      <c r="J164" s="28"/>
      <c r="K164" s="31"/>
      <c r="L164" s="28"/>
      <c r="M164" s="68" t="n">
        <f aca="false">SUM(C164+E164+G164+I164+I164+K164)</f>
        <v>0</v>
      </c>
      <c r="N164" s="69" t="n">
        <f aca="false">SUM(D164+F164+H164+J164+L164)</f>
        <v>0</v>
      </c>
    </row>
    <row r="165" customFormat="false" ht="12.75" hidden="false" customHeight="false" outlineLevel="0" collapsed="false">
      <c r="A165" s="27" t="s">
        <v>265</v>
      </c>
      <c r="B165" s="28" t="s">
        <v>177</v>
      </c>
      <c r="C165" s="31"/>
      <c r="D165" s="28"/>
      <c r="E165" s="31"/>
      <c r="F165" s="28"/>
      <c r="G165" s="31"/>
      <c r="H165" s="28"/>
      <c r="I165" s="31"/>
      <c r="J165" s="28"/>
      <c r="K165" s="31"/>
      <c r="L165" s="28"/>
      <c r="M165" s="68" t="n">
        <f aca="false">SUM(C165+E165+G165+I165+I165+K165)</f>
        <v>0</v>
      </c>
      <c r="N165" s="69" t="n">
        <f aca="false">SUM(D165+F165+H165+J165+L165)</f>
        <v>0</v>
      </c>
    </row>
    <row r="166" customFormat="false" ht="12.75" hidden="false" customHeight="false" outlineLevel="0" collapsed="false">
      <c r="A166" s="27" t="s">
        <v>266</v>
      </c>
      <c r="B166" s="28" t="s">
        <v>179</v>
      </c>
      <c r="C166" s="31"/>
      <c r="D166" s="28"/>
      <c r="E166" s="31"/>
      <c r="F166" s="28"/>
      <c r="G166" s="31"/>
      <c r="H166" s="28"/>
      <c r="I166" s="31"/>
      <c r="J166" s="28"/>
      <c r="K166" s="31"/>
      <c r="L166" s="28"/>
      <c r="M166" s="68" t="n">
        <f aca="false">SUM(C166+E166+G166+I166+I166+K166)</f>
        <v>0</v>
      </c>
      <c r="N166" s="69" t="n">
        <f aca="false">SUM(D166+F166+H166+J166+L166)</f>
        <v>0</v>
      </c>
    </row>
    <row r="167" customFormat="false" ht="12.75" hidden="false" customHeight="false" outlineLevel="0" collapsed="false">
      <c r="A167" s="27" t="s">
        <v>267</v>
      </c>
      <c r="B167" s="28" t="s">
        <v>181</v>
      </c>
      <c r="C167" s="31"/>
      <c r="D167" s="28"/>
      <c r="E167" s="31"/>
      <c r="F167" s="28"/>
      <c r="G167" s="31"/>
      <c r="H167" s="28"/>
      <c r="I167" s="31"/>
      <c r="J167" s="28"/>
      <c r="K167" s="31"/>
      <c r="L167" s="28"/>
      <c r="M167" s="68" t="n">
        <f aca="false">SUM(C167+E167+G167+I167+I167+K167)</f>
        <v>0</v>
      </c>
      <c r="N167" s="69" t="n">
        <f aca="false">SUM(D167+F167+H167+J167+L167)</f>
        <v>0</v>
      </c>
    </row>
    <row r="168" customFormat="false" ht="12.75" hidden="false" customHeight="false" outlineLevel="0" collapsed="false">
      <c r="A168" s="27" t="s">
        <v>268</v>
      </c>
      <c r="B168" s="28" t="s">
        <v>185</v>
      </c>
      <c r="C168" s="31"/>
      <c r="D168" s="28"/>
      <c r="E168" s="31"/>
      <c r="F168" s="28"/>
      <c r="G168" s="31"/>
      <c r="H168" s="28"/>
      <c r="I168" s="31"/>
      <c r="J168" s="28"/>
      <c r="K168" s="31"/>
      <c r="L168" s="28"/>
      <c r="M168" s="68" t="n">
        <f aca="false">SUM(C168+E168+G168+I168+I168+K168)</f>
        <v>0</v>
      </c>
      <c r="N168" s="69" t="n">
        <f aca="false">SUM(D168+F168+H168+J168+L168)</f>
        <v>0</v>
      </c>
    </row>
    <row r="169" customFormat="false" ht="12.75" hidden="false" customHeight="false" outlineLevel="0" collapsed="false">
      <c r="A169" s="27" t="s">
        <v>269</v>
      </c>
      <c r="B169" s="28" t="s">
        <v>187</v>
      </c>
      <c r="C169" s="31"/>
      <c r="D169" s="28"/>
      <c r="E169" s="31"/>
      <c r="F169" s="28"/>
      <c r="G169" s="31"/>
      <c r="H169" s="28"/>
      <c r="I169" s="31"/>
      <c r="J169" s="28"/>
      <c r="K169" s="31"/>
      <c r="L169" s="28"/>
      <c r="M169" s="68" t="n">
        <f aca="false">SUM(C169+E169+G169+I169+I169+K169)</f>
        <v>0</v>
      </c>
      <c r="N169" s="69" t="n">
        <f aca="false">SUM(D169+F169+H169+J169+L169)</f>
        <v>0</v>
      </c>
    </row>
    <row r="170" customFormat="false" ht="12.75" hidden="false" customHeight="false" outlineLevel="0" collapsed="false">
      <c r="A170" s="21" t="s">
        <v>270</v>
      </c>
      <c r="B170" s="22" t="s">
        <v>271</v>
      </c>
      <c r="C170" s="25" t="n">
        <f aca="false">SUM(C171+C189)</f>
        <v>0</v>
      </c>
      <c r="D170" s="22" t="n">
        <f aca="false">SUM(D171+D189)</f>
        <v>0</v>
      </c>
      <c r="E170" s="25" t="n">
        <f aca="false">SUM(E171+E189)</f>
        <v>0</v>
      </c>
      <c r="F170" s="22" t="n">
        <f aca="false">SUM(F171+F189)</f>
        <v>0</v>
      </c>
      <c r="G170" s="25" t="n">
        <f aca="false">SUM(G171+G189)</f>
        <v>0</v>
      </c>
      <c r="H170" s="22" t="n">
        <f aca="false">SUM(H171+H189)</f>
        <v>0</v>
      </c>
      <c r="I170" s="25" t="n">
        <f aca="false">SUM(I171+I189)</f>
        <v>0</v>
      </c>
      <c r="J170" s="22" t="n">
        <f aca="false">SUM(J171+J189)</f>
        <v>0</v>
      </c>
      <c r="K170" s="25" t="n">
        <f aca="false">SUM(K171+K189)</f>
        <v>0</v>
      </c>
      <c r="L170" s="22" t="n">
        <f aca="false">SUM(L171+L189)</f>
        <v>0</v>
      </c>
      <c r="M170" s="68" t="n">
        <f aca="false">SUM(C170+E170+G170+I170+I170+K170)</f>
        <v>0</v>
      </c>
      <c r="N170" s="69" t="n">
        <f aca="false">SUM(D170+F170+H170+J170+L170)</f>
        <v>0</v>
      </c>
    </row>
    <row r="171" customFormat="false" ht="12.75" hidden="false" customHeight="false" outlineLevel="0" collapsed="false">
      <c r="A171" s="21" t="s">
        <v>272</v>
      </c>
      <c r="B171" s="22" t="s">
        <v>273</v>
      </c>
      <c r="C171" s="25" t="n">
        <f aca="false">SUM(C172:C188)-C177</f>
        <v>0</v>
      </c>
      <c r="D171" s="22" t="n">
        <f aca="false">SUM(D172:D188)-D177</f>
        <v>0</v>
      </c>
      <c r="E171" s="25" t="n">
        <f aca="false">SUM(E172:E188)-E177</f>
        <v>0</v>
      </c>
      <c r="F171" s="22" t="n">
        <f aca="false">SUM(F172:F188)-F177</f>
        <v>0</v>
      </c>
      <c r="G171" s="25" t="n">
        <f aca="false">SUM(G172:G188)-G177</f>
        <v>0</v>
      </c>
      <c r="H171" s="22" t="n">
        <f aca="false">SUM(H172:H188)-H177</f>
        <v>0</v>
      </c>
      <c r="I171" s="25" t="n">
        <f aca="false">SUM(I172:I188)-I177</f>
        <v>0</v>
      </c>
      <c r="J171" s="22" t="n">
        <f aca="false">SUM(J172:J188)-J177</f>
        <v>0</v>
      </c>
      <c r="K171" s="25" t="n">
        <f aca="false">SUM(K172:K188)-K177</f>
        <v>0</v>
      </c>
      <c r="L171" s="22" t="n">
        <f aca="false">SUM(L172:L188)-L177</f>
        <v>0</v>
      </c>
      <c r="M171" s="68" t="n">
        <f aca="false">SUM(C171+E171+G171+I171+I171+K171)</f>
        <v>0</v>
      </c>
      <c r="N171" s="69" t="n">
        <f aca="false">SUM(D171+F171+H171+J171+L171)</f>
        <v>0</v>
      </c>
    </row>
    <row r="172" customFormat="false" ht="12.75" hidden="false" customHeight="false" outlineLevel="0" collapsed="false">
      <c r="A172" s="27" t="s">
        <v>274</v>
      </c>
      <c r="B172" s="28" t="s">
        <v>275</v>
      </c>
      <c r="C172" s="31"/>
      <c r="D172" s="28"/>
      <c r="E172" s="31"/>
      <c r="F172" s="28"/>
      <c r="G172" s="31"/>
      <c r="H172" s="28"/>
      <c r="I172" s="31"/>
      <c r="J172" s="28"/>
      <c r="K172" s="31"/>
      <c r="L172" s="28"/>
      <c r="M172" s="68" t="n">
        <f aca="false">SUM(C172+E172+G172+I172+I172+K172)</f>
        <v>0</v>
      </c>
      <c r="N172" s="69" t="n">
        <f aca="false">SUM(D172+F172+H172+J172+L172)</f>
        <v>0</v>
      </c>
    </row>
    <row r="173" customFormat="false" ht="12.75" hidden="false" customHeight="false" outlineLevel="0" collapsed="false">
      <c r="A173" s="27" t="s">
        <v>276</v>
      </c>
      <c r="B173" s="28" t="s">
        <v>277</v>
      </c>
      <c r="C173" s="31"/>
      <c r="D173" s="28"/>
      <c r="E173" s="31"/>
      <c r="F173" s="28"/>
      <c r="G173" s="31"/>
      <c r="H173" s="28"/>
      <c r="I173" s="31"/>
      <c r="J173" s="28"/>
      <c r="K173" s="31"/>
      <c r="L173" s="28"/>
      <c r="M173" s="68" t="n">
        <f aca="false">SUM(C173+E173+G173+I173+I173+K173)</f>
        <v>0</v>
      </c>
      <c r="N173" s="69" t="n">
        <f aca="false">SUM(D173+F173+H173+J173+L173)</f>
        <v>0</v>
      </c>
    </row>
    <row r="174" customFormat="false" ht="12.75" hidden="false" customHeight="false" outlineLevel="0" collapsed="false">
      <c r="A174" s="27" t="s">
        <v>278</v>
      </c>
      <c r="B174" s="28" t="s">
        <v>279</v>
      </c>
      <c r="C174" s="31"/>
      <c r="D174" s="28"/>
      <c r="E174" s="31"/>
      <c r="F174" s="28"/>
      <c r="G174" s="31"/>
      <c r="H174" s="28"/>
      <c r="I174" s="31"/>
      <c r="J174" s="28"/>
      <c r="K174" s="31"/>
      <c r="L174" s="28"/>
      <c r="M174" s="68" t="n">
        <f aca="false">SUM(C174+E174+G174+I174+I174+K174)</f>
        <v>0</v>
      </c>
      <c r="N174" s="69" t="n">
        <f aca="false">SUM(D174+F174+H174+J174+L174)</f>
        <v>0</v>
      </c>
    </row>
    <row r="175" customFormat="false" ht="12.75" hidden="false" customHeight="false" outlineLevel="0" collapsed="false">
      <c r="A175" s="27" t="s">
        <v>280</v>
      </c>
      <c r="B175" s="28" t="s">
        <v>281</v>
      </c>
      <c r="C175" s="31"/>
      <c r="D175" s="28"/>
      <c r="E175" s="31"/>
      <c r="F175" s="28"/>
      <c r="G175" s="31"/>
      <c r="H175" s="28"/>
      <c r="I175" s="31"/>
      <c r="J175" s="28"/>
      <c r="K175" s="31"/>
      <c r="L175" s="28"/>
      <c r="M175" s="68" t="n">
        <f aca="false">SUM(C175+E175+G175+I175+I175+K175)</f>
        <v>0</v>
      </c>
      <c r="N175" s="69" t="n">
        <f aca="false">SUM(D175+F175+H175+J175+L175)</f>
        <v>0</v>
      </c>
    </row>
    <row r="176" customFormat="false" ht="12.75" hidden="false" customHeight="false" outlineLevel="0" collapsed="false">
      <c r="A176" s="27" t="s">
        <v>282</v>
      </c>
      <c r="B176" s="28" t="s">
        <v>283</v>
      </c>
      <c r="C176" s="31"/>
      <c r="D176" s="28"/>
      <c r="E176" s="31"/>
      <c r="F176" s="28"/>
      <c r="G176" s="31"/>
      <c r="H176" s="28"/>
      <c r="I176" s="31"/>
      <c r="J176" s="28"/>
      <c r="K176" s="31"/>
      <c r="L176" s="28"/>
      <c r="M176" s="68" t="n">
        <f aca="false">SUM(C176+E176+G176+I176+I176+K176)</f>
        <v>0</v>
      </c>
      <c r="N176" s="69" t="n">
        <f aca="false">SUM(D176+F176+H176+J176+L176)</f>
        <v>0</v>
      </c>
    </row>
    <row r="177" customFormat="false" ht="12.75" hidden="false" customHeight="false" outlineLevel="0" collapsed="false">
      <c r="A177" s="27" t="s">
        <v>284</v>
      </c>
      <c r="B177" s="28" t="s">
        <v>285</v>
      </c>
      <c r="C177" s="35" t="n">
        <f aca="false">SUM(C178:C179)</f>
        <v>0</v>
      </c>
      <c r="D177" s="34" t="n">
        <f aca="false">SUM(D178:D179)</f>
        <v>0</v>
      </c>
      <c r="E177" s="35" t="n">
        <f aca="false">SUM(E178:E179)</f>
        <v>0</v>
      </c>
      <c r="F177" s="34" t="n">
        <f aca="false">SUM(F178:F179)</f>
        <v>0</v>
      </c>
      <c r="G177" s="35" t="n">
        <f aca="false">SUM(G178:G179)</f>
        <v>0</v>
      </c>
      <c r="H177" s="34" t="n">
        <f aca="false">SUM(H178:H179)</f>
        <v>0</v>
      </c>
      <c r="I177" s="35" t="n">
        <f aca="false">SUM(I178:I179)</f>
        <v>0</v>
      </c>
      <c r="J177" s="34" t="n">
        <f aca="false">SUM(J178:J179)</f>
        <v>0</v>
      </c>
      <c r="K177" s="35" t="n">
        <f aca="false">SUM(K178:K179)</f>
        <v>0</v>
      </c>
      <c r="L177" s="34" t="n">
        <f aca="false">SUM(L178:L179)</f>
        <v>0</v>
      </c>
      <c r="M177" s="68" t="n">
        <f aca="false">SUM(C177+E177+G177+I177+I177+K177)</f>
        <v>0</v>
      </c>
      <c r="N177" s="69" t="n">
        <f aca="false">SUM(D177+F177+H177+J177+L177)</f>
        <v>0</v>
      </c>
    </row>
    <row r="178" customFormat="false" ht="12.75" hidden="false" customHeight="false" outlineLevel="0" collapsed="false">
      <c r="A178" s="27" t="s">
        <v>286</v>
      </c>
      <c r="B178" s="28" t="s">
        <v>287</v>
      </c>
      <c r="C178" s="31"/>
      <c r="D178" s="28"/>
      <c r="E178" s="31"/>
      <c r="F178" s="28"/>
      <c r="G178" s="31"/>
      <c r="H178" s="28"/>
      <c r="I178" s="31"/>
      <c r="J178" s="28"/>
      <c r="K178" s="31"/>
      <c r="L178" s="28"/>
      <c r="M178" s="68" t="n">
        <f aca="false">SUM(C178+E178+G178+I178+I178+K178)</f>
        <v>0</v>
      </c>
      <c r="N178" s="69" t="n">
        <f aca="false">SUM(D178+F178+H178+J178+L178)</f>
        <v>0</v>
      </c>
    </row>
    <row r="179" customFormat="false" ht="12.75" hidden="false" customHeight="false" outlineLevel="0" collapsed="false">
      <c r="A179" s="27" t="s">
        <v>288</v>
      </c>
      <c r="B179" s="28" t="s">
        <v>289</v>
      </c>
      <c r="C179" s="31"/>
      <c r="D179" s="28"/>
      <c r="E179" s="31"/>
      <c r="F179" s="28"/>
      <c r="G179" s="31"/>
      <c r="H179" s="28"/>
      <c r="I179" s="31"/>
      <c r="J179" s="28"/>
      <c r="K179" s="31"/>
      <c r="L179" s="28"/>
      <c r="M179" s="68" t="n">
        <f aca="false">SUM(C179+E179+G179+I179+I179+K179)</f>
        <v>0</v>
      </c>
      <c r="N179" s="69" t="n">
        <f aca="false">SUM(D179+F179+H179+J179+L179)</f>
        <v>0</v>
      </c>
    </row>
    <row r="180" customFormat="false" ht="12.75" hidden="false" customHeight="false" outlineLevel="0" collapsed="false">
      <c r="A180" s="27" t="s">
        <v>290</v>
      </c>
      <c r="B180" s="28" t="s">
        <v>291</v>
      </c>
      <c r="C180" s="31"/>
      <c r="D180" s="28"/>
      <c r="E180" s="31"/>
      <c r="F180" s="28"/>
      <c r="G180" s="31"/>
      <c r="H180" s="28"/>
      <c r="I180" s="31"/>
      <c r="J180" s="28"/>
      <c r="K180" s="31"/>
      <c r="L180" s="28"/>
      <c r="M180" s="68" t="n">
        <f aca="false">SUM(C180+E180+G180+I180+I180+K180)</f>
        <v>0</v>
      </c>
      <c r="N180" s="69" t="n">
        <f aca="false">SUM(D180+F180+H180+J180+L180)</f>
        <v>0</v>
      </c>
    </row>
    <row r="181" customFormat="false" ht="12.75" hidden="false" customHeight="false" outlineLevel="0" collapsed="false">
      <c r="A181" s="27" t="s">
        <v>292</v>
      </c>
      <c r="B181" s="28" t="s">
        <v>293</v>
      </c>
      <c r="C181" s="31"/>
      <c r="D181" s="28"/>
      <c r="E181" s="31"/>
      <c r="F181" s="28"/>
      <c r="G181" s="31"/>
      <c r="H181" s="28"/>
      <c r="I181" s="31"/>
      <c r="J181" s="28"/>
      <c r="K181" s="31"/>
      <c r="L181" s="28"/>
      <c r="M181" s="68" t="n">
        <f aca="false">SUM(C181+E181+G181+I181+I181+K181)</f>
        <v>0</v>
      </c>
      <c r="N181" s="69" t="n">
        <f aca="false">SUM(D181+F181+H181+J181+L181)</f>
        <v>0</v>
      </c>
    </row>
    <row r="182" customFormat="false" ht="12.75" hidden="false" customHeight="false" outlineLevel="0" collapsed="false">
      <c r="A182" s="27" t="s">
        <v>294</v>
      </c>
      <c r="B182" s="28" t="s">
        <v>295</v>
      </c>
      <c r="C182" s="31"/>
      <c r="D182" s="28"/>
      <c r="E182" s="31"/>
      <c r="F182" s="28"/>
      <c r="G182" s="31"/>
      <c r="H182" s="28"/>
      <c r="I182" s="31"/>
      <c r="J182" s="28"/>
      <c r="K182" s="31"/>
      <c r="L182" s="28"/>
      <c r="M182" s="68" t="n">
        <f aca="false">SUM(C182+E182+G182+I182+I182+K182)</f>
        <v>0</v>
      </c>
      <c r="N182" s="69" t="n">
        <f aca="false">SUM(D182+F182+H182+J182+L182)</f>
        <v>0</v>
      </c>
    </row>
    <row r="183" customFormat="false" ht="12.75" hidden="false" customHeight="false" outlineLevel="0" collapsed="false">
      <c r="A183" s="27" t="s">
        <v>296</v>
      </c>
      <c r="B183" s="28" t="s">
        <v>297</v>
      </c>
      <c r="C183" s="31"/>
      <c r="D183" s="28"/>
      <c r="E183" s="31"/>
      <c r="F183" s="28"/>
      <c r="G183" s="31"/>
      <c r="H183" s="28"/>
      <c r="I183" s="31"/>
      <c r="J183" s="28"/>
      <c r="K183" s="31"/>
      <c r="L183" s="28"/>
      <c r="M183" s="68" t="n">
        <f aca="false">SUM(C183+E183+G183+I183+I183+K183)</f>
        <v>0</v>
      </c>
      <c r="N183" s="69" t="n">
        <f aca="false">SUM(D183+F183+H183+J183+L183)</f>
        <v>0</v>
      </c>
    </row>
    <row r="184" customFormat="false" ht="12.75" hidden="false" customHeight="false" outlineLevel="0" collapsed="false">
      <c r="A184" s="27" t="s">
        <v>298</v>
      </c>
      <c r="B184" s="28" t="s">
        <v>299</v>
      </c>
      <c r="C184" s="31"/>
      <c r="D184" s="28"/>
      <c r="E184" s="31"/>
      <c r="F184" s="28"/>
      <c r="G184" s="31"/>
      <c r="H184" s="28"/>
      <c r="I184" s="31"/>
      <c r="J184" s="28"/>
      <c r="K184" s="31"/>
      <c r="L184" s="28"/>
      <c r="M184" s="68" t="n">
        <f aca="false">SUM(C184+E184+G184+I184+I184+K184)</f>
        <v>0</v>
      </c>
      <c r="N184" s="69" t="n">
        <f aca="false">SUM(D184+F184+H184+J184+L184)</f>
        <v>0</v>
      </c>
    </row>
    <row r="185" customFormat="false" ht="12.75" hidden="false" customHeight="false" outlineLevel="0" collapsed="false">
      <c r="A185" s="27" t="s">
        <v>300</v>
      </c>
      <c r="B185" s="28" t="s">
        <v>301</v>
      </c>
      <c r="C185" s="31"/>
      <c r="D185" s="28"/>
      <c r="E185" s="31"/>
      <c r="F185" s="28"/>
      <c r="G185" s="31"/>
      <c r="H185" s="28"/>
      <c r="I185" s="31"/>
      <c r="J185" s="28"/>
      <c r="K185" s="31"/>
      <c r="L185" s="28"/>
      <c r="M185" s="68" t="n">
        <f aca="false">SUM(C185+E185+G185+I185+I185+K185)</f>
        <v>0</v>
      </c>
      <c r="N185" s="69" t="n">
        <f aca="false">SUM(D185+F185+H185+J185+L185)</f>
        <v>0</v>
      </c>
    </row>
    <row r="186" customFormat="false" ht="12.75" hidden="false" customHeight="false" outlineLevel="0" collapsed="false">
      <c r="A186" s="27" t="s">
        <v>302</v>
      </c>
      <c r="B186" s="28" t="s">
        <v>303</v>
      </c>
      <c r="C186" s="31"/>
      <c r="D186" s="28"/>
      <c r="E186" s="31"/>
      <c r="F186" s="28"/>
      <c r="G186" s="31"/>
      <c r="H186" s="28"/>
      <c r="I186" s="31"/>
      <c r="J186" s="28"/>
      <c r="K186" s="31"/>
      <c r="L186" s="28"/>
      <c r="M186" s="68" t="n">
        <f aca="false">SUM(C186+E186+G186+I186+I186+K186)</f>
        <v>0</v>
      </c>
      <c r="N186" s="69" t="n">
        <f aca="false">SUM(D186+F186+H186+J186+L186)</f>
        <v>0</v>
      </c>
    </row>
    <row r="187" customFormat="false" ht="12.75" hidden="false" customHeight="false" outlineLevel="0" collapsed="false">
      <c r="A187" s="36" t="n">
        <v>3130118</v>
      </c>
      <c r="B187" s="34" t="s">
        <v>304</v>
      </c>
      <c r="C187" s="31"/>
      <c r="D187" s="28"/>
      <c r="E187" s="31"/>
      <c r="F187" s="28"/>
      <c r="G187" s="31"/>
      <c r="H187" s="28"/>
      <c r="I187" s="31"/>
      <c r="J187" s="28"/>
      <c r="K187" s="31"/>
      <c r="L187" s="28"/>
      <c r="M187" s="68" t="n">
        <f aca="false">SUM(C187+E187+G187+I187+I187+K187)</f>
        <v>0</v>
      </c>
      <c r="N187" s="69" t="n">
        <f aca="false">SUM(D187+F187+H187+J187+L187)</f>
        <v>0</v>
      </c>
    </row>
    <row r="188" customFormat="false" ht="12.75" hidden="false" customHeight="false" outlineLevel="0" collapsed="false">
      <c r="A188" s="27" t="s">
        <v>305</v>
      </c>
      <c r="B188" s="28" t="s">
        <v>306</v>
      </c>
      <c r="C188" s="31"/>
      <c r="D188" s="28"/>
      <c r="E188" s="31"/>
      <c r="F188" s="28"/>
      <c r="G188" s="31"/>
      <c r="H188" s="28"/>
      <c r="I188" s="31"/>
      <c r="J188" s="28"/>
      <c r="K188" s="31"/>
      <c r="L188" s="28"/>
      <c r="M188" s="68" t="n">
        <f aca="false">SUM(C188+E188+G188+I188+I188+K188)</f>
        <v>0</v>
      </c>
      <c r="N188" s="69" t="n">
        <f aca="false">SUM(D188+F188+H188+J188+L188)</f>
        <v>0</v>
      </c>
    </row>
    <row r="189" customFormat="false" ht="12.75" hidden="false" customHeight="false" outlineLevel="0" collapsed="false">
      <c r="A189" s="21" t="s">
        <v>307</v>
      </c>
      <c r="B189" s="22" t="s">
        <v>308</v>
      </c>
      <c r="C189" s="25" t="n">
        <f aca="false">SUM(C190:C200)</f>
        <v>0</v>
      </c>
      <c r="D189" s="22" t="n">
        <f aca="false">SUM(D190:D200)</f>
        <v>0</v>
      </c>
      <c r="E189" s="25" t="n">
        <f aca="false">SUM(E190:E200)</f>
        <v>0</v>
      </c>
      <c r="F189" s="22" t="n">
        <f aca="false">SUM(F190:F200)</f>
        <v>0</v>
      </c>
      <c r="G189" s="25" t="n">
        <f aca="false">SUM(G190:G200)</f>
        <v>0</v>
      </c>
      <c r="H189" s="22" t="n">
        <f aca="false">SUM(H190:H200)</f>
        <v>0</v>
      </c>
      <c r="I189" s="25" t="n">
        <f aca="false">SUM(I190:I200)</f>
        <v>0</v>
      </c>
      <c r="J189" s="22" t="n">
        <f aca="false">SUM(J190:J200)</f>
        <v>0</v>
      </c>
      <c r="K189" s="25" t="n">
        <f aca="false">SUM(K190:K200)</f>
        <v>0</v>
      </c>
      <c r="L189" s="22" t="n">
        <f aca="false">SUM(L190:L200)</f>
        <v>0</v>
      </c>
      <c r="M189" s="68" t="n">
        <f aca="false">SUM(C189+E189+G189+I189+I189+K189)</f>
        <v>0</v>
      </c>
      <c r="N189" s="69" t="n">
        <f aca="false">SUM(D189+F189+H189+J189+L189)</f>
        <v>0</v>
      </c>
    </row>
    <row r="190" customFormat="false" ht="12.75" hidden="false" customHeight="false" outlineLevel="0" collapsed="false">
      <c r="A190" s="27" t="s">
        <v>309</v>
      </c>
      <c r="B190" s="28" t="s">
        <v>310</v>
      </c>
      <c r="C190" s="31"/>
      <c r="D190" s="28"/>
      <c r="E190" s="31"/>
      <c r="F190" s="28"/>
      <c r="G190" s="31"/>
      <c r="H190" s="28"/>
      <c r="I190" s="31"/>
      <c r="J190" s="28"/>
      <c r="K190" s="31"/>
      <c r="L190" s="28"/>
      <c r="M190" s="68" t="n">
        <f aca="false">SUM(C190+E190+G190+I190+I190+K190)</f>
        <v>0</v>
      </c>
      <c r="N190" s="69" t="n">
        <f aca="false">SUM(D190+F190+H190+J190+L190)</f>
        <v>0</v>
      </c>
    </row>
    <row r="191" customFormat="false" ht="12.75" hidden="false" customHeight="false" outlineLevel="0" collapsed="false">
      <c r="A191" s="27" t="s">
        <v>311</v>
      </c>
      <c r="B191" s="28" t="s">
        <v>312</v>
      </c>
      <c r="C191" s="31"/>
      <c r="D191" s="28"/>
      <c r="E191" s="31"/>
      <c r="F191" s="28"/>
      <c r="G191" s="31"/>
      <c r="H191" s="28"/>
      <c r="I191" s="31"/>
      <c r="J191" s="28"/>
      <c r="K191" s="31"/>
      <c r="L191" s="28"/>
      <c r="M191" s="68" t="n">
        <f aca="false">SUM(C191+E191+G191+I191+I191+K191)</f>
        <v>0</v>
      </c>
      <c r="N191" s="69" t="n">
        <f aca="false">SUM(D191+F191+H191+J191+L191)</f>
        <v>0</v>
      </c>
    </row>
    <row r="192" customFormat="false" ht="12.75" hidden="false" customHeight="false" outlineLevel="0" collapsed="false">
      <c r="A192" s="27" t="s">
        <v>313</v>
      </c>
      <c r="B192" s="28" t="s">
        <v>314</v>
      </c>
      <c r="C192" s="31"/>
      <c r="D192" s="28"/>
      <c r="E192" s="31"/>
      <c r="F192" s="28"/>
      <c r="G192" s="31"/>
      <c r="H192" s="28"/>
      <c r="I192" s="31"/>
      <c r="J192" s="28"/>
      <c r="K192" s="31"/>
      <c r="L192" s="28"/>
      <c r="M192" s="68" t="n">
        <f aca="false">SUM(C192+E192+G192+I192+I192+K192)</f>
        <v>0</v>
      </c>
      <c r="N192" s="69" t="n">
        <f aca="false">SUM(D192+F192+H192+J192+L192)</f>
        <v>0</v>
      </c>
    </row>
    <row r="193" customFormat="false" ht="12.75" hidden="false" customHeight="false" outlineLevel="0" collapsed="false">
      <c r="A193" s="27" t="s">
        <v>315</v>
      </c>
      <c r="B193" s="28" t="s">
        <v>316</v>
      </c>
      <c r="C193" s="31"/>
      <c r="D193" s="28"/>
      <c r="E193" s="31"/>
      <c r="F193" s="28"/>
      <c r="G193" s="31"/>
      <c r="H193" s="28"/>
      <c r="I193" s="31"/>
      <c r="J193" s="28"/>
      <c r="K193" s="31"/>
      <c r="L193" s="28"/>
      <c r="M193" s="68" t="n">
        <f aca="false">SUM(C193+E193+G193+I193+I193+K193)</f>
        <v>0</v>
      </c>
      <c r="N193" s="69" t="n">
        <f aca="false">SUM(D193+F193+H193+J193+L193)</f>
        <v>0</v>
      </c>
    </row>
    <row r="194" customFormat="false" ht="12.75" hidden="false" customHeight="false" outlineLevel="0" collapsed="false">
      <c r="A194" s="27" t="s">
        <v>317</v>
      </c>
      <c r="B194" s="28" t="s">
        <v>318</v>
      </c>
      <c r="C194" s="31"/>
      <c r="D194" s="28"/>
      <c r="E194" s="31"/>
      <c r="F194" s="28"/>
      <c r="G194" s="31"/>
      <c r="H194" s="28"/>
      <c r="I194" s="31"/>
      <c r="J194" s="28"/>
      <c r="K194" s="31"/>
      <c r="L194" s="28"/>
      <c r="M194" s="68" t="n">
        <f aca="false">SUM(C194+E194+G194+I194+I194+K194)</f>
        <v>0</v>
      </c>
      <c r="N194" s="69" t="n">
        <f aca="false">SUM(D194+F194+H194+J194+L194)</f>
        <v>0</v>
      </c>
    </row>
    <row r="195" customFormat="false" ht="12.75" hidden="false" customHeight="false" outlineLevel="0" collapsed="false">
      <c r="A195" s="27" t="s">
        <v>319</v>
      </c>
      <c r="B195" s="28" t="s">
        <v>320</v>
      </c>
      <c r="C195" s="31"/>
      <c r="D195" s="28"/>
      <c r="E195" s="31"/>
      <c r="F195" s="28"/>
      <c r="G195" s="31"/>
      <c r="H195" s="28"/>
      <c r="I195" s="31"/>
      <c r="J195" s="28"/>
      <c r="K195" s="31"/>
      <c r="L195" s="28"/>
      <c r="M195" s="68" t="n">
        <f aca="false">SUM(C195+E195+G195+I195+I195+K195)</f>
        <v>0</v>
      </c>
      <c r="N195" s="69" t="n">
        <f aca="false">SUM(D195+F195+H195+J195+L195)</f>
        <v>0</v>
      </c>
    </row>
    <row r="196" customFormat="false" ht="12.75" hidden="false" customHeight="false" outlineLevel="0" collapsed="false">
      <c r="A196" s="27" t="s">
        <v>321</v>
      </c>
      <c r="B196" s="28" t="s">
        <v>322</v>
      </c>
      <c r="C196" s="31"/>
      <c r="D196" s="28"/>
      <c r="E196" s="31"/>
      <c r="F196" s="28"/>
      <c r="G196" s="31"/>
      <c r="H196" s="28"/>
      <c r="I196" s="31"/>
      <c r="J196" s="28"/>
      <c r="K196" s="31"/>
      <c r="L196" s="28"/>
      <c r="M196" s="68" t="n">
        <f aca="false">SUM(C196+E196+G196+I196+I196+K196)</f>
        <v>0</v>
      </c>
      <c r="N196" s="69" t="n">
        <f aca="false">SUM(D196+F196+H196+J196+L196)</f>
        <v>0</v>
      </c>
    </row>
    <row r="197" customFormat="false" ht="12.75" hidden="false" customHeight="false" outlineLevel="0" collapsed="false">
      <c r="A197" s="27" t="s">
        <v>323</v>
      </c>
      <c r="B197" s="28" t="s">
        <v>324</v>
      </c>
      <c r="C197" s="31"/>
      <c r="D197" s="28"/>
      <c r="E197" s="31"/>
      <c r="F197" s="28"/>
      <c r="G197" s="31"/>
      <c r="H197" s="28"/>
      <c r="I197" s="31"/>
      <c r="J197" s="28"/>
      <c r="K197" s="31"/>
      <c r="L197" s="28"/>
      <c r="M197" s="68" t="n">
        <f aca="false">SUM(C197+E197+G197+I197+I197+K197)</f>
        <v>0</v>
      </c>
      <c r="N197" s="69" t="n">
        <f aca="false">SUM(D197+F197+H197+J197+L197)</f>
        <v>0</v>
      </c>
    </row>
    <row r="198" customFormat="false" ht="12.75" hidden="false" customHeight="false" outlineLevel="0" collapsed="false">
      <c r="A198" s="27" t="s">
        <v>325</v>
      </c>
      <c r="B198" s="28" t="s">
        <v>326</v>
      </c>
      <c r="C198" s="31"/>
      <c r="D198" s="28"/>
      <c r="E198" s="31"/>
      <c r="F198" s="28"/>
      <c r="G198" s="31"/>
      <c r="H198" s="28"/>
      <c r="I198" s="31"/>
      <c r="J198" s="28"/>
      <c r="K198" s="31"/>
      <c r="L198" s="28"/>
      <c r="M198" s="68" t="n">
        <f aca="false">SUM(C198+E198+G198+I198+I198+K198)</f>
        <v>0</v>
      </c>
      <c r="N198" s="69" t="n">
        <f aca="false">SUM(D198+F198+H198+J198+L198)</f>
        <v>0</v>
      </c>
    </row>
    <row r="199" customFormat="false" ht="12.75" hidden="false" customHeight="false" outlineLevel="0" collapsed="false">
      <c r="A199" s="27" t="s">
        <v>327</v>
      </c>
      <c r="B199" s="28" t="s">
        <v>328</v>
      </c>
      <c r="C199" s="31"/>
      <c r="D199" s="28"/>
      <c r="E199" s="31"/>
      <c r="F199" s="28"/>
      <c r="G199" s="31"/>
      <c r="H199" s="28"/>
      <c r="I199" s="31"/>
      <c r="J199" s="28"/>
      <c r="K199" s="31"/>
      <c r="L199" s="28"/>
      <c r="M199" s="68" t="n">
        <f aca="false">SUM(C199+E199+G199+I199+I199+K199)</f>
        <v>0</v>
      </c>
      <c r="N199" s="69" t="n">
        <f aca="false">SUM(D199+F199+H199+J199+L199)</f>
        <v>0</v>
      </c>
    </row>
    <row r="200" customFormat="false" ht="12.75" hidden="false" customHeight="false" outlineLevel="0" collapsed="false">
      <c r="A200" s="27" t="s">
        <v>329</v>
      </c>
      <c r="B200" s="28" t="s">
        <v>330</v>
      </c>
      <c r="C200" s="31"/>
      <c r="D200" s="28"/>
      <c r="E200" s="31"/>
      <c r="F200" s="28"/>
      <c r="G200" s="31"/>
      <c r="H200" s="28"/>
      <c r="I200" s="31"/>
      <c r="J200" s="28"/>
      <c r="K200" s="31"/>
      <c r="L200" s="28"/>
      <c r="M200" s="68" t="n">
        <f aca="false">SUM(C200+E200+G200+I200+I200+K200)</f>
        <v>0</v>
      </c>
      <c r="N200" s="69" t="n">
        <f aca="false">SUM(D200+F200+H200+J200+L200)</f>
        <v>0</v>
      </c>
    </row>
    <row r="201" customFormat="false" ht="12.75" hidden="false" customHeight="false" outlineLevel="0" collapsed="false">
      <c r="A201" s="21" t="s">
        <v>331</v>
      </c>
      <c r="B201" s="22" t="s">
        <v>332</v>
      </c>
      <c r="C201" s="31"/>
      <c r="D201" s="28"/>
      <c r="E201" s="31"/>
      <c r="F201" s="28"/>
      <c r="G201" s="31"/>
      <c r="H201" s="28"/>
      <c r="I201" s="31"/>
      <c r="J201" s="28"/>
      <c r="K201" s="31"/>
      <c r="L201" s="28"/>
      <c r="M201" s="68" t="n">
        <f aca="false">SUM(C201+E201+G201+I201+I201+K201)</f>
        <v>0</v>
      </c>
      <c r="N201" s="69" t="n">
        <f aca="false">SUM(D201+F201+H201+J201+L201)</f>
        <v>0</v>
      </c>
    </row>
    <row r="202" customFormat="false" ht="12.75" hidden="false" customHeight="false" outlineLevel="0" collapsed="false">
      <c r="A202" s="21" t="s">
        <v>333</v>
      </c>
      <c r="B202" s="22" t="s">
        <v>334</v>
      </c>
      <c r="C202" s="31"/>
      <c r="D202" s="28"/>
      <c r="E202" s="31"/>
      <c r="F202" s="28"/>
      <c r="G202" s="31"/>
      <c r="H202" s="28"/>
      <c r="I202" s="31"/>
      <c r="J202" s="28"/>
      <c r="K202" s="31"/>
      <c r="L202" s="28"/>
      <c r="M202" s="68" t="n">
        <f aca="false">SUM(C202+E202+G202+I202+I202+K202)</f>
        <v>0</v>
      </c>
      <c r="N202" s="69" t="n">
        <f aca="false">SUM(D202+F202+H202+J202+L202)</f>
        <v>0</v>
      </c>
    </row>
    <row r="203" customFormat="false" ht="12.75" hidden="false" customHeight="false" outlineLevel="0" collapsed="false">
      <c r="A203" s="21" t="s">
        <v>335</v>
      </c>
      <c r="B203" s="22" t="s">
        <v>336</v>
      </c>
      <c r="C203" s="31"/>
      <c r="D203" s="28"/>
      <c r="E203" s="31"/>
      <c r="F203" s="28"/>
      <c r="G203" s="31"/>
      <c r="H203" s="28"/>
      <c r="I203" s="31"/>
      <c r="J203" s="28"/>
      <c r="K203" s="31"/>
      <c r="L203" s="28"/>
      <c r="M203" s="68" t="n">
        <f aca="false">SUM(C203+E203+G203+I203+I203+K203)</f>
        <v>0</v>
      </c>
      <c r="N203" s="69" t="n">
        <f aca="false">SUM(D203+F203+H203+J203+L203)</f>
        <v>0</v>
      </c>
    </row>
    <row r="204" customFormat="false" ht="12.75" hidden="false" customHeight="false" outlineLevel="0" collapsed="false">
      <c r="A204" s="21" t="s">
        <v>337</v>
      </c>
      <c r="B204" s="22" t="s">
        <v>338</v>
      </c>
      <c r="C204" s="25" t="n">
        <f aca="false">SUM(C205+C209+C213+C214+C215+C220)</f>
        <v>0</v>
      </c>
      <c r="D204" s="22" t="n">
        <f aca="false">SUM(D205+D209+D213+D214+D215+D220)</f>
        <v>0</v>
      </c>
      <c r="E204" s="25" t="n">
        <f aca="false">SUM(E205+E209+E213+E214+E215+E220)</f>
        <v>0</v>
      </c>
      <c r="F204" s="22" t="n">
        <f aca="false">SUM(F205+F209+F213+F214+F215+F220)</f>
        <v>0</v>
      </c>
      <c r="G204" s="25" t="n">
        <f aca="false">SUM(G205+G209+G213+G214+G215+G220)</f>
        <v>0</v>
      </c>
      <c r="H204" s="22" t="n">
        <f aca="false">SUM(H205+H209+H213+H214+H215+H220)</f>
        <v>0</v>
      </c>
      <c r="I204" s="25" t="n">
        <f aca="false">SUM(I205+I209+I213+I214+I215+I220)</f>
        <v>0</v>
      </c>
      <c r="J204" s="22" t="n">
        <f aca="false">SUM(J205+J209+J213+J214+J215+J220)</f>
        <v>0</v>
      </c>
      <c r="K204" s="25" t="n">
        <f aca="false">SUM(K205+K209+K213+K214+K215+K220)</f>
        <v>0</v>
      </c>
      <c r="L204" s="22" t="n">
        <f aca="false">SUM(L205+L209+L213+L214+L215+L220)</f>
        <v>0</v>
      </c>
      <c r="M204" s="68" t="n">
        <f aca="false">SUM(C204+E204+G204+I204+I204+K204)</f>
        <v>0</v>
      </c>
      <c r="N204" s="69" t="n">
        <f aca="false">SUM(D204+F204+H204+J204+L204)</f>
        <v>0</v>
      </c>
    </row>
    <row r="205" customFormat="false" ht="12.75" hidden="false" customHeight="false" outlineLevel="0" collapsed="false">
      <c r="A205" s="21" t="s">
        <v>339</v>
      </c>
      <c r="B205" s="22" t="s">
        <v>340</v>
      </c>
      <c r="C205" s="25" t="n">
        <f aca="false">SUM(C206:C208)</f>
        <v>0</v>
      </c>
      <c r="D205" s="22" t="n">
        <f aca="false">SUM(D206:D208)</f>
        <v>0</v>
      </c>
      <c r="E205" s="25" t="n">
        <f aca="false">SUM(E206:E208)</f>
        <v>0</v>
      </c>
      <c r="F205" s="22" t="n">
        <f aca="false">SUM(F206:F208)</f>
        <v>0</v>
      </c>
      <c r="G205" s="25" t="n">
        <f aca="false">SUM(G206:G208)</f>
        <v>0</v>
      </c>
      <c r="H205" s="22" t="n">
        <f aca="false">SUM(H206:H208)</f>
        <v>0</v>
      </c>
      <c r="I205" s="25" t="n">
        <f aca="false">SUM(I206:I208)</f>
        <v>0</v>
      </c>
      <c r="J205" s="22" t="n">
        <f aca="false">SUM(J206:J208)</f>
        <v>0</v>
      </c>
      <c r="K205" s="25" t="n">
        <f aca="false">SUM(K206:K208)</f>
        <v>0</v>
      </c>
      <c r="L205" s="22" t="n">
        <f aca="false">SUM(L206:L208)</f>
        <v>0</v>
      </c>
      <c r="M205" s="68" t="n">
        <f aca="false">SUM(C205+E205+G205+I205+I205+K205)</f>
        <v>0</v>
      </c>
      <c r="N205" s="69" t="n">
        <f aca="false">SUM(D205+F205+H205+J205+L205)</f>
        <v>0</v>
      </c>
    </row>
    <row r="206" customFormat="false" ht="12.75" hidden="false" customHeight="false" outlineLevel="0" collapsed="false">
      <c r="A206" s="27" t="s">
        <v>341</v>
      </c>
      <c r="B206" s="28" t="s">
        <v>342</v>
      </c>
      <c r="C206" s="31"/>
      <c r="D206" s="28"/>
      <c r="E206" s="31"/>
      <c r="F206" s="28"/>
      <c r="G206" s="31"/>
      <c r="H206" s="28"/>
      <c r="I206" s="31"/>
      <c r="J206" s="28"/>
      <c r="K206" s="31"/>
      <c r="L206" s="28"/>
      <c r="M206" s="68" t="n">
        <f aca="false">SUM(C206+E206+G206+I206+I206+K206)</f>
        <v>0</v>
      </c>
      <c r="N206" s="69" t="n">
        <f aca="false">SUM(D206+F206+H206+J206+L206)</f>
        <v>0</v>
      </c>
    </row>
    <row r="207" customFormat="false" ht="12.75" hidden="false" customHeight="false" outlineLevel="0" collapsed="false">
      <c r="A207" s="27" t="s">
        <v>343</v>
      </c>
      <c r="B207" s="28" t="s">
        <v>344</v>
      </c>
      <c r="C207" s="31"/>
      <c r="D207" s="28"/>
      <c r="E207" s="31"/>
      <c r="F207" s="28"/>
      <c r="G207" s="31"/>
      <c r="H207" s="28"/>
      <c r="I207" s="31"/>
      <c r="J207" s="28"/>
      <c r="K207" s="31"/>
      <c r="L207" s="28"/>
      <c r="M207" s="68" t="n">
        <f aca="false">SUM(C207+E207+G207+I207+I207+K207)</f>
        <v>0</v>
      </c>
      <c r="N207" s="69" t="n">
        <f aca="false">SUM(D207+F207+H207+J207+L207)</f>
        <v>0</v>
      </c>
    </row>
    <row r="208" customFormat="false" ht="12.75" hidden="false" customHeight="false" outlineLevel="0" collapsed="false">
      <c r="A208" s="27" t="s">
        <v>345</v>
      </c>
      <c r="B208" s="28" t="s">
        <v>346</v>
      </c>
      <c r="C208" s="31"/>
      <c r="D208" s="28"/>
      <c r="E208" s="31"/>
      <c r="F208" s="28"/>
      <c r="G208" s="31"/>
      <c r="H208" s="28"/>
      <c r="I208" s="31"/>
      <c r="J208" s="28"/>
      <c r="K208" s="31"/>
      <c r="L208" s="28"/>
      <c r="M208" s="68" t="n">
        <f aca="false">SUM(C208+E208+G208+I208+I208+K208)</f>
        <v>0</v>
      </c>
      <c r="N208" s="69" t="n">
        <f aca="false">SUM(D208+F208+H208+J208+L208)</f>
        <v>0</v>
      </c>
    </row>
    <row r="209" customFormat="false" ht="12.75" hidden="false" customHeight="false" outlineLevel="0" collapsed="false">
      <c r="A209" s="21" t="s">
        <v>347</v>
      </c>
      <c r="B209" s="22" t="s">
        <v>348</v>
      </c>
      <c r="C209" s="25" t="n">
        <f aca="false">SUM(C210:C212)</f>
        <v>0</v>
      </c>
      <c r="D209" s="22" t="n">
        <f aca="false">SUM(D210:D212)</f>
        <v>0</v>
      </c>
      <c r="E209" s="25" t="n">
        <f aca="false">SUM(E210:E212)</f>
        <v>0</v>
      </c>
      <c r="F209" s="22" t="n">
        <f aca="false">SUM(F210:F212)</f>
        <v>0</v>
      </c>
      <c r="G209" s="25" t="n">
        <f aca="false">SUM(G210:G212)</f>
        <v>0</v>
      </c>
      <c r="H209" s="22" t="n">
        <f aca="false">SUM(H210:H212)</f>
        <v>0</v>
      </c>
      <c r="I209" s="25" t="n">
        <f aca="false">SUM(I210:I212)</f>
        <v>0</v>
      </c>
      <c r="J209" s="22" t="n">
        <f aca="false">SUM(J210:J212)</f>
        <v>0</v>
      </c>
      <c r="K209" s="25" t="n">
        <f aca="false">SUM(K210:K212)</f>
        <v>0</v>
      </c>
      <c r="L209" s="22" t="n">
        <f aca="false">SUM(L210:L212)</f>
        <v>0</v>
      </c>
      <c r="M209" s="68" t="n">
        <f aca="false">SUM(C209+E209+G209+I209+I209+K209)</f>
        <v>0</v>
      </c>
      <c r="N209" s="69" t="n">
        <f aca="false">SUM(D209+F209+H209+J209+L209)</f>
        <v>0</v>
      </c>
    </row>
    <row r="210" customFormat="false" ht="12.75" hidden="false" customHeight="false" outlineLevel="0" collapsed="false">
      <c r="A210" s="27" t="s">
        <v>349</v>
      </c>
      <c r="B210" s="28" t="s">
        <v>342</v>
      </c>
      <c r="C210" s="31"/>
      <c r="D210" s="28"/>
      <c r="E210" s="31"/>
      <c r="F210" s="28"/>
      <c r="G210" s="31"/>
      <c r="H210" s="28"/>
      <c r="I210" s="31"/>
      <c r="J210" s="28"/>
      <c r="K210" s="31"/>
      <c r="L210" s="28"/>
      <c r="M210" s="68" t="n">
        <f aca="false">SUM(C210+E210+G210+I210+I210+K210)</f>
        <v>0</v>
      </c>
      <c r="N210" s="69" t="n">
        <f aca="false">SUM(D210+F210+H210+J210+L210)</f>
        <v>0</v>
      </c>
    </row>
    <row r="211" customFormat="false" ht="12.75" hidden="false" customHeight="false" outlineLevel="0" collapsed="false">
      <c r="A211" s="27" t="s">
        <v>350</v>
      </c>
      <c r="B211" s="28" t="s">
        <v>344</v>
      </c>
      <c r="C211" s="31"/>
      <c r="D211" s="28"/>
      <c r="E211" s="31"/>
      <c r="F211" s="28"/>
      <c r="G211" s="31"/>
      <c r="H211" s="28"/>
      <c r="I211" s="31"/>
      <c r="J211" s="28"/>
      <c r="K211" s="31"/>
      <c r="L211" s="28"/>
      <c r="M211" s="68" t="n">
        <f aca="false">SUM(C211+E211+G211+I211+I211+K211)</f>
        <v>0</v>
      </c>
      <c r="N211" s="69" t="n">
        <f aca="false">SUM(D211+F211+H211+J211+L211)</f>
        <v>0</v>
      </c>
    </row>
    <row r="212" customFormat="false" ht="12.75" hidden="false" customHeight="false" outlineLevel="0" collapsed="false">
      <c r="A212" s="27" t="s">
        <v>351</v>
      </c>
      <c r="B212" s="28" t="s">
        <v>346</v>
      </c>
      <c r="C212" s="31"/>
      <c r="D212" s="28"/>
      <c r="E212" s="31"/>
      <c r="F212" s="28"/>
      <c r="G212" s="31"/>
      <c r="H212" s="28"/>
      <c r="I212" s="31"/>
      <c r="J212" s="28"/>
      <c r="K212" s="31"/>
      <c r="L212" s="28"/>
      <c r="M212" s="68" t="n">
        <f aca="false">SUM(C212+E212+G212+I212+I212+K212)</f>
        <v>0</v>
      </c>
      <c r="N212" s="69" t="n">
        <f aca="false">SUM(D212+F212+H212+J212+L212)</f>
        <v>0</v>
      </c>
    </row>
    <row r="213" customFormat="false" ht="12.75" hidden="false" customHeight="false" outlineLevel="0" collapsed="false">
      <c r="A213" s="27" t="s">
        <v>352</v>
      </c>
      <c r="B213" s="28" t="s">
        <v>353</v>
      </c>
      <c r="C213" s="31"/>
      <c r="D213" s="28"/>
      <c r="E213" s="31"/>
      <c r="F213" s="28"/>
      <c r="G213" s="31"/>
      <c r="H213" s="28"/>
      <c r="I213" s="31"/>
      <c r="J213" s="28"/>
      <c r="K213" s="31"/>
      <c r="L213" s="28"/>
      <c r="M213" s="68" t="n">
        <f aca="false">SUM(C213+E213+G213+I213+I213+K213)</f>
        <v>0</v>
      </c>
      <c r="N213" s="69" t="n">
        <f aca="false">SUM(D213+F213+H213+J213+L213)</f>
        <v>0</v>
      </c>
    </row>
    <row r="214" customFormat="false" ht="12.75" hidden="false" customHeight="false" outlineLevel="0" collapsed="false">
      <c r="A214" s="27" t="s">
        <v>354</v>
      </c>
      <c r="B214" s="28" t="s">
        <v>355</v>
      </c>
      <c r="C214" s="31"/>
      <c r="D214" s="28"/>
      <c r="E214" s="31"/>
      <c r="F214" s="28"/>
      <c r="G214" s="31"/>
      <c r="H214" s="28"/>
      <c r="I214" s="31"/>
      <c r="J214" s="28"/>
      <c r="K214" s="31"/>
      <c r="L214" s="28"/>
      <c r="M214" s="68" t="n">
        <f aca="false">SUM(C214+E214+G214+I214+I214+K214)</f>
        <v>0</v>
      </c>
      <c r="N214" s="69" t="n">
        <f aca="false">SUM(D214+F214+H214+J214+L214)</f>
        <v>0</v>
      </c>
    </row>
    <row r="215" customFormat="false" ht="12.75" hidden="false" customHeight="false" outlineLevel="0" collapsed="false">
      <c r="A215" s="21" t="s">
        <v>356</v>
      </c>
      <c r="B215" s="22" t="s">
        <v>357</v>
      </c>
      <c r="C215" s="25" t="n">
        <f aca="false">SUM(C216:C219)</f>
        <v>0</v>
      </c>
      <c r="D215" s="22" t="n">
        <f aca="false">SUM(D216:D219)</f>
        <v>0</v>
      </c>
      <c r="E215" s="25" t="n">
        <f aca="false">SUM(E216:E219)</f>
        <v>0</v>
      </c>
      <c r="F215" s="22" t="n">
        <f aca="false">SUM(F216:F219)</f>
        <v>0</v>
      </c>
      <c r="G215" s="25" t="n">
        <f aca="false">SUM(G216:G219)</f>
        <v>0</v>
      </c>
      <c r="H215" s="22" t="n">
        <f aca="false">SUM(H216:H219)</f>
        <v>0</v>
      </c>
      <c r="I215" s="25" t="n">
        <f aca="false">SUM(I216:I219)</f>
        <v>0</v>
      </c>
      <c r="J215" s="22" t="n">
        <f aca="false">SUM(J216:J219)</f>
        <v>0</v>
      </c>
      <c r="K215" s="25" t="n">
        <f aca="false">SUM(K216:K219)</f>
        <v>0</v>
      </c>
      <c r="L215" s="22" t="n">
        <f aca="false">SUM(L216:L219)</f>
        <v>0</v>
      </c>
      <c r="M215" s="68" t="n">
        <f aca="false">SUM(C215+E215+G215+I215+I215+K215)</f>
        <v>0</v>
      </c>
      <c r="N215" s="69" t="n">
        <f aca="false">SUM(D215+F215+H215+J215+L215)</f>
        <v>0</v>
      </c>
    </row>
    <row r="216" customFormat="false" ht="12.75" hidden="false" customHeight="false" outlineLevel="0" collapsed="false">
      <c r="A216" s="27" t="s">
        <v>358</v>
      </c>
      <c r="B216" s="28" t="s">
        <v>359</v>
      </c>
      <c r="C216" s="31"/>
      <c r="D216" s="28"/>
      <c r="E216" s="31"/>
      <c r="F216" s="28"/>
      <c r="G216" s="31"/>
      <c r="H216" s="28"/>
      <c r="I216" s="31"/>
      <c r="J216" s="28"/>
      <c r="K216" s="31"/>
      <c r="L216" s="28"/>
      <c r="M216" s="68" t="n">
        <f aca="false">SUM(C216+E216+G216+I216+I216+K216)</f>
        <v>0</v>
      </c>
      <c r="N216" s="69" t="n">
        <f aca="false">SUM(D216+F216+H216+J216+L216)</f>
        <v>0</v>
      </c>
    </row>
    <row r="217" customFormat="false" ht="12.75" hidden="false" customHeight="false" outlineLevel="0" collapsed="false">
      <c r="A217" s="27" t="s">
        <v>360</v>
      </c>
      <c r="B217" s="28" t="s">
        <v>283</v>
      </c>
      <c r="C217" s="31"/>
      <c r="D217" s="28"/>
      <c r="E217" s="31"/>
      <c r="F217" s="28"/>
      <c r="G217" s="31"/>
      <c r="H217" s="28"/>
      <c r="I217" s="31"/>
      <c r="J217" s="28"/>
      <c r="K217" s="31"/>
      <c r="L217" s="28"/>
      <c r="M217" s="68" t="n">
        <f aca="false">SUM(C217+E217+G217+I217+I217+K217)</f>
        <v>0</v>
      </c>
      <c r="N217" s="69" t="n">
        <f aca="false">SUM(D217+F217+H217+J217+L217)</f>
        <v>0</v>
      </c>
    </row>
    <row r="218" customFormat="false" ht="12.75" hidden="false" customHeight="false" outlineLevel="0" collapsed="false">
      <c r="A218" s="27" t="s">
        <v>361</v>
      </c>
      <c r="B218" s="28" t="s">
        <v>291</v>
      </c>
      <c r="C218" s="31"/>
      <c r="D218" s="28"/>
      <c r="E218" s="31"/>
      <c r="F218" s="28"/>
      <c r="G218" s="31"/>
      <c r="H218" s="28"/>
      <c r="I218" s="31"/>
      <c r="J218" s="28"/>
      <c r="K218" s="31"/>
      <c r="L218" s="28"/>
      <c r="M218" s="68" t="n">
        <f aca="false">SUM(C218+E218+G218+I218+I218+K218)</f>
        <v>0</v>
      </c>
      <c r="N218" s="69" t="n">
        <f aca="false">SUM(D218+F218+H218+J218+L218)</f>
        <v>0</v>
      </c>
    </row>
    <row r="219" customFormat="false" ht="12.75" hidden="false" customHeight="false" outlineLevel="0" collapsed="false">
      <c r="A219" s="27" t="s">
        <v>362</v>
      </c>
      <c r="B219" s="28" t="s">
        <v>363</v>
      </c>
      <c r="C219" s="31"/>
      <c r="D219" s="28"/>
      <c r="E219" s="31"/>
      <c r="F219" s="28"/>
      <c r="G219" s="31"/>
      <c r="H219" s="28"/>
      <c r="I219" s="31"/>
      <c r="J219" s="28"/>
      <c r="K219" s="31"/>
      <c r="L219" s="28"/>
      <c r="M219" s="68" t="n">
        <f aca="false">SUM(C219+E219+G219+I219+I219+K219)</f>
        <v>0</v>
      </c>
      <c r="N219" s="69" t="n">
        <f aca="false">SUM(D219+F219+H219+J219+L219)</f>
        <v>0</v>
      </c>
    </row>
    <row r="220" customFormat="false" ht="12.75" hidden="false" customHeight="false" outlineLevel="0" collapsed="false">
      <c r="A220" s="21" t="s">
        <v>364</v>
      </c>
      <c r="B220" s="22" t="s">
        <v>336</v>
      </c>
      <c r="C220" s="31"/>
      <c r="D220" s="28"/>
      <c r="E220" s="31"/>
      <c r="F220" s="28"/>
      <c r="G220" s="31"/>
      <c r="H220" s="28"/>
      <c r="I220" s="31"/>
      <c r="J220" s="28"/>
      <c r="K220" s="31"/>
      <c r="L220" s="28"/>
      <c r="M220" s="68" t="n">
        <f aca="false">SUM(C220+E220+G220+I220+I220+K220)</f>
        <v>0</v>
      </c>
      <c r="N220" s="69" t="n">
        <f aca="false">SUM(D220+F220+H220+J220+L220)</f>
        <v>0</v>
      </c>
    </row>
    <row r="221" customFormat="false" ht="12.75" hidden="false" customHeight="false" outlineLevel="0" collapsed="false">
      <c r="A221" s="21" t="s">
        <v>365</v>
      </c>
      <c r="B221" s="22" t="s">
        <v>366</v>
      </c>
      <c r="C221" s="25" t="n">
        <f aca="false">SUM(C222+C1005+C1060+C1061+C1062)</f>
        <v>0</v>
      </c>
      <c r="D221" s="22" t="n">
        <f aca="false">SUM(D222+D1005+D1060+D1061+D1062)</f>
        <v>0</v>
      </c>
      <c r="E221" s="25" t="n">
        <f aca="false">SUM(E222+E1005+E1060+E1061+E1062)</f>
        <v>0</v>
      </c>
      <c r="F221" s="22" t="n">
        <f aca="false">SUM(F222+F1005+F1060+F1061+F1062)</f>
        <v>0</v>
      </c>
      <c r="G221" s="25" t="n">
        <f aca="false">SUM(G222+G1005+G1060+G1061+G1062)</f>
        <v>0</v>
      </c>
      <c r="H221" s="22" t="n">
        <f aca="false">SUM(H222+H1005+H1060+H1061+H1062)</f>
        <v>0</v>
      </c>
      <c r="I221" s="25" t="n">
        <f aca="false">SUM(I222+I1005+I1060+I1061+I1062)</f>
        <v>0</v>
      </c>
      <c r="J221" s="22" t="n">
        <f aca="false">SUM(J222+J1005+J1060+J1061+J1062)</f>
        <v>0</v>
      </c>
      <c r="K221" s="25" t="n">
        <f aca="false">SUM(K222+K1005+K1060+K1061+K1062)</f>
        <v>0</v>
      </c>
      <c r="L221" s="22" t="n">
        <f aca="false">SUM(L222+L1005+L1060+L1061+L1062)</f>
        <v>0</v>
      </c>
      <c r="M221" s="68" t="n">
        <f aca="false">SUM(C221+E221+G221+I221+I221+K221)</f>
        <v>0</v>
      </c>
      <c r="N221" s="69" t="n">
        <f aca="false">SUM(D221+F221+H221+J221+L221)</f>
        <v>0</v>
      </c>
    </row>
    <row r="222" customFormat="false" ht="12.75" hidden="false" customHeight="false" outlineLevel="0" collapsed="false">
      <c r="A222" s="21" t="s">
        <v>367</v>
      </c>
      <c r="B222" s="22" t="s">
        <v>368</v>
      </c>
      <c r="C222" s="25" t="n">
        <f aca="false">SUM(C223+C625)</f>
        <v>0</v>
      </c>
      <c r="D222" s="22" t="n">
        <f aca="false">SUM(D223+D625)</f>
        <v>0</v>
      </c>
      <c r="E222" s="25" t="n">
        <f aca="false">SUM(E223+E625)</f>
        <v>0</v>
      </c>
      <c r="F222" s="22" t="n">
        <f aca="false">SUM(F223+F625)</f>
        <v>0</v>
      </c>
      <c r="G222" s="25" t="n">
        <f aca="false">SUM(G223+G625)</f>
        <v>0</v>
      </c>
      <c r="H222" s="22" t="n">
        <f aca="false">SUM(H223+H625)</f>
        <v>0</v>
      </c>
      <c r="I222" s="25" t="n">
        <f aca="false">SUM(I223+I625)</f>
        <v>0</v>
      </c>
      <c r="J222" s="22" t="n">
        <f aca="false">SUM(J223+J625)</f>
        <v>0</v>
      </c>
      <c r="K222" s="25" t="n">
        <f aca="false">SUM(K223+K625)</f>
        <v>0</v>
      </c>
      <c r="L222" s="22" t="n">
        <f aca="false">SUM(L223+L625)</f>
        <v>0</v>
      </c>
      <c r="M222" s="68" t="n">
        <f aca="false">SUM(C222+E222+G222+I222+I222+K222)</f>
        <v>0</v>
      </c>
      <c r="N222" s="69" t="n">
        <f aca="false">SUM(D222+F222+H222+J222+L222)</f>
        <v>0</v>
      </c>
    </row>
    <row r="223" customFormat="false" ht="12.75" hidden="false" customHeight="false" outlineLevel="0" collapsed="false">
      <c r="A223" s="21" t="s">
        <v>369</v>
      </c>
      <c r="B223" s="22" t="s">
        <v>370</v>
      </c>
      <c r="C223" s="25" t="n">
        <f aca="false">SUM(C224+C250+C308+C344+C366+C449+C513)</f>
        <v>0</v>
      </c>
      <c r="D223" s="22" t="n">
        <f aca="false">SUM(D224+D250+D308+D344+D366+D449+D513)</f>
        <v>0</v>
      </c>
      <c r="E223" s="25" t="n">
        <f aca="false">SUM(E224+E250+E308+E344+E366+E449+E513)</f>
        <v>0</v>
      </c>
      <c r="F223" s="22" t="n">
        <f aca="false">SUM(F224+F250+F308+F344+F366+F449+F513)</f>
        <v>0</v>
      </c>
      <c r="G223" s="25" t="n">
        <f aca="false">SUM(G224+G250+G308+G344+G366+G449+G513)</f>
        <v>0</v>
      </c>
      <c r="H223" s="22" t="n">
        <f aca="false">SUM(H224+H250+H308+H344+H366+H449+H513)</f>
        <v>0</v>
      </c>
      <c r="I223" s="25" t="n">
        <f aca="false">SUM(I224+I250+I308+I344+I366+I449+I513)</f>
        <v>0</v>
      </c>
      <c r="J223" s="22" t="n">
        <f aca="false">SUM(J224+J250+J308+J344+J366+J449+J513)</f>
        <v>0</v>
      </c>
      <c r="K223" s="25" t="n">
        <f aca="false">SUM(K224+K250+K308+K344+K366+K449+K513)</f>
        <v>0</v>
      </c>
      <c r="L223" s="22" t="n">
        <f aca="false">SUM(L224+L250+L308+L344+L366+L449+L513)</f>
        <v>0</v>
      </c>
      <c r="M223" s="68" t="n">
        <f aca="false">SUM(C223+E223+G223+I223+I223+K223)</f>
        <v>0</v>
      </c>
      <c r="N223" s="69" t="n">
        <f aca="false">SUM(D223+F223+H223+J223+L223)</f>
        <v>0</v>
      </c>
    </row>
    <row r="224" customFormat="false" ht="12.75" hidden="false" customHeight="false" outlineLevel="0" collapsed="false">
      <c r="A224" s="21" t="s">
        <v>371</v>
      </c>
      <c r="B224" s="37" t="s">
        <v>372</v>
      </c>
      <c r="C224" s="25" t="n">
        <f aca="false">SUM(C225+C233+C239+C241+C245+C247)</f>
        <v>0</v>
      </c>
      <c r="D224" s="22" t="n">
        <f aca="false">SUM(D225+D233+D239+D241+D245+D247)</f>
        <v>0</v>
      </c>
      <c r="E224" s="25" t="n">
        <f aca="false">SUM(E225+E233+E239+E241+E245+E247)</f>
        <v>0</v>
      </c>
      <c r="F224" s="22" t="n">
        <f aca="false">SUM(F225+F233+F239+F241+F245+F247)</f>
        <v>0</v>
      </c>
      <c r="G224" s="25" t="n">
        <f aca="false">SUM(G225+G233+G239+G241+G245+G247)</f>
        <v>0</v>
      </c>
      <c r="H224" s="22" t="n">
        <f aca="false">SUM(H225+H233+H239+H241+H245+H247)</f>
        <v>0</v>
      </c>
      <c r="I224" s="25" t="n">
        <f aca="false">SUM(I225+I233+I239+I241+I245+I247)</f>
        <v>0</v>
      </c>
      <c r="J224" s="22" t="n">
        <f aca="false">SUM(J225+J233+J239+J241+J245+J247)</f>
        <v>0</v>
      </c>
      <c r="K224" s="25" t="n">
        <f aca="false">SUM(K225+K233+K239+K241+K245+K247)</f>
        <v>0</v>
      </c>
      <c r="L224" s="22" t="n">
        <f aca="false">SUM(L225+L233+L239+L241+L245+L247)</f>
        <v>0</v>
      </c>
      <c r="M224" s="68" t="n">
        <f aca="false">SUM(C224+E224+G224+I224+I224+K224)</f>
        <v>0</v>
      </c>
      <c r="N224" s="69" t="n">
        <f aca="false">SUM(D224+F224+H224+J224+L224)</f>
        <v>0</v>
      </c>
    </row>
    <row r="225" customFormat="false" ht="38.25" hidden="false" customHeight="false" outlineLevel="0" collapsed="false">
      <c r="A225" s="27" t="s">
        <v>373</v>
      </c>
      <c r="B225" s="38" t="s">
        <v>374</v>
      </c>
      <c r="C225" s="35" t="n">
        <f aca="false">SUM(C226:C232)</f>
        <v>0</v>
      </c>
      <c r="D225" s="34" t="n">
        <f aca="false">SUM(D226:D232)</f>
        <v>0</v>
      </c>
      <c r="E225" s="35" t="n">
        <f aca="false">SUM(E226:E232)</f>
        <v>0</v>
      </c>
      <c r="F225" s="34" t="n">
        <f aca="false">SUM(F226:F232)</f>
        <v>0</v>
      </c>
      <c r="G225" s="35" t="n">
        <f aca="false">SUM(G226:G232)</f>
        <v>0</v>
      </c>
      <c r="H225" s="34" t="n">
        <f aca="false">SUM(H226:H232)</f>
        <v>0</v>
      </c>
      <c r="I225" s="35" t="n">
        <f aca="false">SUM(I226:I232)</f>
        <v>0</v>
      </c>
      <c r="J225" s="34" t="n">
        <f aca="false">SUM(J226:J232)</f>
        <v>0</v>
      </c>
      <c r="K225" s="35" t="n">
        <f aca="false">SUM(K226:K232)</f>
        <v>0</v>
      </c>
      <c r="L225" s="34" t="n">
        <f aca="false">SUM(L226:L232)</f>
        <v>0</v>
      </c>
      <c r="M225" s="68" t="n">
        <f aca="false">SUM(C225+E225+G225+I225+I225+K225)</f>
        <v>0</v>
      </c>
      <c r="N225" s="69" t="n">
        <f aca="false">SUM(D225+F225+H225+J225+L225)</f>
        <v>0</v>
      </c>
    </row>
    <row r="226" customFormat="false" ht="12.75" hidden="false" customHeight="false" outlineLevel="0" collapsed="false">
      <c r="A226" s="27" t="s">
        <v>375</v>
      </c>
      <c r="B226" s="38" t="s">
        <v>376</v>
      </c>
      <c r="C226" s="31"/>
      <c r="D226" s="28"/>
      <c r="E226" s="31"/>
      <c r="F226" s="28"/>
      <c r="G226" s="31"/>
      <c r="H226" s="28"/>
      <c r="I226" s="31"/>
      <c r="J226" s="28"/>
      <c r="K226" s="31"/>
      <c r="L226" s="28"/>
      <c r="M226" s="68" t="n">
        <f aca="false">SUM(C226+E226+G226+I226+I226+K226)</f>
        <v>0</v>
      </c>
      <c r="N226" s="69" t="n">
        <f aca="false">SUM(D226+F226+H226+J226+L226)</f>
        <v>0</v>
      </c>
    </row>
    <row r="227" customFormat="false" ht="25.5" hidden="false" customHeight="false" outlineLevel="0" collapsed="false">
      <c r="A227" s="27" t="s">
        <v>377</v>
      </c>
      <c r="B227" s="38" t="s">
        <v>378</v>
      </c>
      <c r="C227" s="31"/>
      <c r="D227" s="28"/>
      <c r="E227" s="31"/>
      <c r="F227" s="28"/>
      <c r="G227" s="31"/>
      <c r="H227" s="28"/>
      <c r="I227" s="31"/>
      <c r="J227" s="28"/>
      <c r="K227" s="31"/>
      <c r="L227" s="28"/>
      <c r="M227" s="68" t="n">
        <f aca="false">SUM(C227+E227+G227+I227+I227+K227)</f>
        <v>0</v>
      </c>
      <c r="N227" s="69" t="n">
        <f aca="false">SUM(D227+F227+H227+J227+L227)</f>
        <v>0</v>
      </c>
    </row>
    <row r="228" customFormat="false" ht="12.75" hidden="false" customHeight="false" outlineLevel="0" collapsed="false">
      <c r="A228" s="27" t="s">
        <v>379</v>
      </c>
      <c r="B228" s="38" t="s">
        <v>380</v>
      </c>
      <c r="C228" s="31"/>
      <c r="D228" s="28"/>
      <c r="E228" s="31"/>
      <c r="F228" s="28"/>
      <c r="G228" s="31"/>
      <c r="H228" s="28"/>
      <c r="I228" s="31"/>
      <c r="J228" s="28"/>
      <c r="K228" s="31"/>
      <c r="L228" s="28"/>
      <c r="M228" s="68" t="n">
        <f aca="false">SUM(C228+E228+G228+I228+I228+K228)</f>
        <v>0</v>
      </c>
      <c r="N228" s="69" t="n">
        <f aca="false">SUM(D228+F228+H228+J228+L228)</f>
        <v>0</v>
      </c>
    </row>
    <row r="229" customFormat="false" ht="12.75" hidden="false" customHeight="false" outlineLevel="0" collapsed="false">
      <c r="A229" s="27" t="s">
        <v>381</v>
      </c>
      <c r="B229" s="38" t="s">
        <v>382</v>
      </c>
      <c r="C229" s="31"/>
      <c r="D229" s="28"/>
      <c r="E229" s="31"/>
      <c r="F229" s="28"/>
      <c r="G229" s="31"/>
      <c r="H229" s="28"/>
      <c r="I229" s="31"/>
      <c r="J229" s="28"/>
      <c r="K229" s="31"/>
      <c r="L229" s="28"/>
      <c r="M229" s="68" t="n">
        <f aca="false">SUM(C229+E229+G229+I229+I229+K229)</f>
        <v>0</v>
      </c>
      <c r="N229" s="69" t="n">
        <f aca="false">SUM(D229+F229+H229+J229+L229)</f>
        <v>0</v>
      </c>
    </row>
    <row r="230" customFormat="false" ht="38.25" hidden="false" customHeight="false" outlineLevel="0" collapsed="false">
      <c r="A230" s="27" t="s">
        <v>383</v>
      </c>
      <c r="B230" s="38" t="s">
        <v>384</v>
      </c>
      <c r="C230" s="31"/>
      <c r="D230" s="28"/>
      <c r="E230" s="31"/>
      <c r="F230" s="28"/>
      <c r="G230" s="31"/>
      <c r="H230" s="28"/>
      <c r="I230" s="31"/>
      <c r="J230" s="28"/>
      <c r="K230" s="31"/>
      <c r="L230" s="28"/>
      <c r="M230" s="68" t="n">
        <f aca="false">SUM(C230+E230+G230+I230+I230+K230)</f>
        <v>0</v>
      </c>
      <c r="N230" s="69" t="n">
        <f aca="false">SUM(D230+F230+H230+J230+L230)</f>
        <v>0</v>
      </c>
    </row>
    <row r="231" customFormat="false" ht="38.25" hidden="false" customHeight="false" outlineLevel="0" collapsed="false">
      <c r="A231" s="27" t="s">
        <v>385</v>
      </c>
      <c r="B231" s="38" t="s">
        <v>386</v>
      </c>
      <c r="C231" s="31"/>
      <c r="D231" s="28"/>
      <c r="E231" s="31"/>
      <c r="F231" s="28"/>
      <c r="G231" s="31"/>
      <c r="H231" s="28"/>
      <c r="I231" s="31"/>
      <c r="J231" s="28"/>
      <c r="K231" s="31"/>
      <c r="L231" s="28"/>
      <c r="M231" s="68" t="n">
        <f aca="false">SUM(C231+E231+G231+I231+I231+K231)</f>
        <v>0</v>
      </c>
      <c r="N231" s="69" t="n">
        <f aca="false">SUM(D231+F231+H231+J231+L231)</f>
        <v>0</v>
      </c>
    </row>
    <row r="232" customFormat="false" ht="25.5" hidden="false" customHeight="false" outlineLevel="0" collapsed="false">
      <c r="A232" s="27" t="s">
        <v>387</v>
      </c>
      <c r="B232" s="38" t="s">
        <v>388</v>
      </c>
      <c r="C232" s="31"/>
      <c r="D232" s="28"/>
      <c r="E232" s="31"/>
      <c r="F232" s="28"/>
      <c r="G232" s="31"/>
      <c r="H232" s="28"/>
      <c r="I232" s="31"/>
      <c r="J232" s="28"/>
      <c r="K232" s="31"/>
      <c r="L232" s="28"/>
      <c r="M232" s="68" t="n">
        <f aca="false">SUM(C232+E232+G232+I232+I232+K232)</f>
        <v>0</v>
      </c>
      <c r="N232" s="69" t="n">
        <f aca="false">SUM(D232+F232+H232+J232+L232)</f>
        <v>0</v>
      </c>
    </row>
    <row r="233" customFormat="false" ht="25.5" hidden="false" customHeight="false" outlineLevel="0" collapsed="false">
      <c r="A233" s="21" t="s">
        <v>389</v>
      </c>
      <c r="B233" s="37" t="s">
        <v>390</v>
      </c>
      <c r="C233" s="25" t="n">
        <f aca="false">SUM(C234:C238)</f>
        <v>0</v>
      </c>
      <c r="D233" s="22" t="n">
        <f aca="false">SUM(D234:D238)</f>
        <v>0</v>
      </c>
      <c r="E233" s="25" t="n">
        <f aca="false">SUM(E234:E238)</f>
        <v>0</v>
      </c>
      <c r="F233" s="22" t="n">
        <f aca="false">SUM(F234:F238)</f>
        <v>0</v>
      </c>
      <c r="G233" s="25" t="n">
        <f aca="false">SUM(G234:G238)</f>
        <v>0</v>
      </c>
      <c r="H233" s="22" t="n">
        <f aca="false">SUM(H234:H238)</f>
        <v>0</v>
      </c>
      <c r="I233" s="25" t="n">
        <f aca="false">SUM(I234:I238)</f>
        <v>0</v>
      </c>
      <c r="J233" s="22" t="n">
        <f aca="false">SUM(J234:J238)</f>
        <v>0</v>
      </c>
      <c r="K233" s="25" t="n">
        <f aca="false">SUM(K234:K238)</f>
        <v>0</v>
      </c>
      <c r="L233" s="22" t="n">
        <f aca="false">SUM(L234:L238)</f>
        <v>0</v>
      </c>
      <c r="M233" s="68" t="n">
        <f aca="false">SUM(C233+E233+G233+I233+I233+K233)</f>
        <v>0</v>
      </c>
      <c r="N233" s="69" t="n">
        <f aca="false">SUM(D233+F233+H233+J233+L233)</f>
        <v>0</v>
      </c>
    </row>
    <row r="234" customFormat="false" ht="12.75" hidden="false" customHeight="false" outlineLevel="0" collapsed="false">
      <c r="A234" s="27" t="s">
        <v>391</v>
      </c>
      <c r="B234" s="38" t="s">
        <v>392</v>
      </c>
      <c r="C234" s="31"/>
      <c r="D234" s="28"/>
      <c r="E234" s="31"/>
      <c r="F234" s="28"/>
      <c r="G234" s="31"/>
      <c r="H234" s="28"/>
      <c r="I234" s="31"/>
      <c r="J234" s="28"/>
      <c r="K234" s="31"/>
      <c r="L234" s="28"/>
      <c r="M234" s="68" t="n">
        <f aca="false">SUM(C234+E234+G234+I234+I234+K234)</f>
        <v>0</v>
      </c>
      <c r="N234" s="69" t="n">
        <f aca="false">SUM(D234+F234+H234+J234+L234)</f>
        <v>0</v>
      </c>
    </row>
    <row r="235" customFormat="false" ht="38.25" hidden="false" customHeight="false" outlineLevel="0" collapsed="false">
      <c r="A235" s="27" t="s">
        <v>393</v>
      </c>
      <c r="B235" s="38" t="s">
        <v>394</v>
      </c>
      <c r="C235" s="31"/>
      <c r="D235" s="28"/>
      <c r="E235" s="31"/>
      <c r="F235" s="28"/>
      <c r="G235" s="31"/>
      <c r="H235" s="28"/>
      <c r="I235" s="31"/>
      <c r="J235" s="28"/>
      <c r="K235" s="31"/>
      <c r="L235" s="28"/>
      <c r="M235" s="68" t="n">
        <f aca="false">SUM(C235+E235+G235+I235+I235+K235)</f>
        <v>0</v>
      </c>
      <c r="N235" s="69" t="n">
        <f aca="false">SUM(D235+F235+H235+J235+L235)</f>
        <v>0</v>
      </c>
    </row>
    <row r="236" customFormat="false" ht="25.5" hidden="false" customHeight="false" outlineLevel="0" collapsed="false">
      <c r="A236" s="27" t="s">
        <v>395</v>
      </c>
      <c r="B236" s="38" t="s">
        <v>396</v>
      </c>
      <c r="C236" s="31"/>
      <c r="D236" s="28"/>
      <c r="E236" s="31"/>
      <c r="F236" s="28"/>
      <c r="G236" s="31"/>
      <c r="H236" s="28"/>
      <c r="I236" s="31"/>
      <c r="J236" s="28"/>
      <c r="K236" s="31"/>
      <c r="L236" s="28"/>
      <c r="M236" s="68" t="n">
        <f aca="false">SUM(C236+E236+G236+I236+I236+K236)</f>
        <v>0</v>
      </c>
      <c r="N236" s="69" t="n">
        <f aca="false">SUM(D236+F236+H236+J236+L236)</f>
        <v>0</v>
      </c>
    </row>
    <row r="237" customFormat="false" ht="38.25" hidden="false" customHeight="false" outlineLevel="0" collapsed="false">
      <c r="A237" s="27" t="s">
        <v>397</v>
      </c>
      <c r="B237" s="38" t="s">
        <v>398</v>
      </c>
      <c r="C237" s="31"/>
      <c r="D237" s="28"/>
      <c r="E237" s="31"/>
      <c r="F237" s="28"/>
      <c r="G237" s="31"/>
      <c r="H237" s="28"/>
      <c r="I237" s="31"/>
      <c r="J237" s="28"/>
      <c r="K237" s="31"/>
      <c r="L237" s="28"/>
      <c r="M237" s="68" t="n">
        <f aca="false">SUM(C237+E237+G237+I237+I237+K237)</f>
        <v>0</v>
      </c>
      <c r="N237" s="69" t="n">
        <f aca="false">SUM(D237+F237+H237+J237+L237)</f>
        <v>0</v>
      </c>
    </row>
    <row r="238" customFormat="false" ht="25.5" hidden="false" customHeight="false" outlineLevel="0" collapsed="false">
      <c r="A238" s="27" t="s">
        <v>399</v>
      </c>
      <c r="B238" s="38" t="s">
        <v>400</v>
      </c>
      <c r="C238" s="31"/>
      <c r="D238" s="28"/>
      <c r="E238" s="31"/>
      <c r="F238" s="28"/>
      <c r="G238" s="31"/>
      <c r="H238" s="28"/>
      <c r="I238" s="31"/>
      <c r="J238" s="28"/>
      <c r="K238" s="31"/>
      <c r="L238" s="28"/>
      <c r="M238" s="68" t="n">
        <f aca="false">SUM(C238+E238+G238+I238+I238+K238)</f>
        <v>0</v>
      </c>
      <c r="N238" s="69" t="n">
        <f aca="false">SUM(D238+F238+H238+J238+L238)</f>
        <v>0</v>
      </c>
    </row>
    <row r="239" customFormat="false" ht="38.25" hidden="false" customHeight="false" outlineLevel="0" collapsed="false">
      <c r="A239" s="21" t="s">
        <v>401</v>
      </c>
      <c r="B239" s="37" t="s">
        <v>402</v>
      </c>
      <c r="C239" s="25" t="n">
        <f aca="false">SUM(C240)</f>
        <v>0</v>
      </c>
      <c r="D239" s="22" t="n">
        <f aca="false">SUM(D240)</f>
        <v>0</v>
      </c>
      <c r="E239" s="25" t="n">
        <f aca="false">SUM(E240)</f>
        <v>0</v>
      </c>
      <c r="F239" s="22" t="n">
        <f aca="false">SUM(F240)</f>
        <v>0</v>
      </c>
      <c r="G239" s="25" t="n">
        <f aca="false">SUM(G240)</f>
        <v>0</v>
      </c>
      <c r="H239" s="22" t="n">
        <f aca="false">SUM(H240)</f>
        <v>0</v>
      </c>
      <c r="I239" s="25" t="n">
        <f aca="false">SUM(I240)</f>
        <v>0</v>
      </c>
      <c r="J239" s="22" t="n">
        <f aca="false">SUM(J240)</f>
        <v>0</v>
      </c>
      <c r="K239" s="25" t="n">
        <f aca="false">SUM(K240)</f>
        <v>0</v>
      </c>
      <c r="L239" s="22" t="n">
        <f aca="false">SUM(L240)</f>
        <v>0</v>
      </c>
      <c r="M239" s="68" t="n">
        <f aca="false">SUM(C239+E239+G239+I239+I239+K239)</f>
        <v>0</v>
      </c>
      <c r="N239" s="69" t="n">
        <f aca="false">SUM(D239+F239+H239+J239+L239)</f>
        <v>0</v>
      </c>
    </row>
    <row r="240" customFormat="false" ht="12.75" hidden="false" customHeight="false" outlineLevel="0" collapsed="false">
      <c r="A240" s="27" t="s">
        <v>403</v>
      </c>
      <c r="B240" s="38" t="s">
        <v>404</v>
      </c>
      <c r="C240" s="31"/>
      <c r="D240" s="28"/>
      <c r="E240" s="31"/>
      <c r="F240" s="28"/>
      <c r="G240" s="31"/>
      <c r="H240" s="28"/>
      <c r="I240" s="31"/>
      <c r="J240" s="28"/>
      <c r="K240" s="31"/>
      <c r="L240" s="28"/>
      <c r="M240" s="68" t="n">
        <f aca="false">SUM(C240+E240+G240+I240+I240+K240)</f>
        <v>0</v>
      </c>
      <c r="N240" s="69" t="n">
        <f aca="false">SUM(D240+F240+H240+J240+L240)</f>
        <v>0</v>
      </c>
    </row>
    <row r="241" customFormat="false" ht="25.5" hidden="false" customHeight="false" outlineLevel="0" collapsed="false">
      <c r="A241" s="21" t="s">
        <v>405</v>
      </c>
      <c r="B241" s="37" t="s">
        <v>406</v>
      </c>
      <c r="C241" s="25" t="n">
        <f aca="false">SUM(C242:C244)</f>
        <v>0</v>
      </c>
      <c r="D241" s="22" t="n">
        <f aca="false">SUM(D242:D244)</f>
        <v>0</v>
      </c>
      <c r="E241" s="25" t="n">
        <f aca="false">SUM(E242:E244)</f>
        <v>0</v>
      </c>
      <c r="F241" s="22" t="n">
        <f aca="false">SUM(F242:F244)</f>
        <v>0</v>
      </c>
      <c r="G241" s="25" t="n">
        <f aca="false">SUM(G242:G244)</f>
        <v>0</v>
      </c>
      <c r="H241" s="22" t="n">
        <f aca="false">SUM(H242:H244)</f>
        <v>0</v>
      </c>
      <c r="I241" s="25" t="n">
        <f aca="false">SUM(I242:I244)</f>
        <v>0</v>
      </c>
      <c r="J241" s="22" t="n">
        <f aca="false">SUM(J242:J244)</f>
        <v>0</v>
      </c>
      <c r="K241" s="25" t="n">
        <f aca="false">SUM(K242:K244)</f>
        <v>0</v>
      </c>
      <c r="L241" s="22" t="n">
        <f aca="false">SUM(L242:L244)</f>
        <v>0</v>
      </c>
      <c r="M241" s="68" t="n">
        <f aca="false">SUM(C241+E241+G241+I241+I241+K241)</f>
        <v>0</v>
      </c>
      <c r="N241" s="69" t="n">
        <f aca="false">SUM(D241+F241+H241+J241+L241)</f>
        <v>0</v>
      </c>
    </row>
    <row r="242" customFormat="false" ht="12.75" hidden="false" customHeight="false" outlineLevel="0" collapsed="false">
      <c r="A242" s="21" t="s">
        <v>407</v>
      </c>
      <c r="B242" s="39" t="s">
        <v>408</v>
      </c>
      <c r="C242" s="31"/>
      <c r="D242" s="28"/>
      <c r="E242" s="31"/>
      <c r="F242" s="28"/>
      <c r="G242" s="31"/>
      <c r="H242" s="28"/>
      <c r="I242" s="31"/>
      <c r="J242" s="28"/>
      <c r="K242" s="31"/>
      <c r="L242" s="28"/>
      <c r="M242" s="68" t="n">
        <f aca="false">SUM(C242+E242+G242+I242+I242+K242)</f>
        <v>0</v>
      </c>
      <c r="N242" s="69" t="n">
        <f aca="false">SUM(D242+F242+H242+J242+L242)</f>
        <v>0</v>
      </c>
    </row>
    <row r="243" customFormat="false" ht="25.5" hidden="false" customHeight="false" outlineLevel="0" collapsed="false">
      <c r="A243" s="27" t="s">
        <v>409</v>
      </c>
      <c r="B243" s="38" t="s">
        <v>410</v>
      </c>
      <c r="C243" s="31"/>
      <c r="D243" s="28"/>
      <c r="E243" s="31"/>
      <c r="F243" s="28"/>
      <c r="G243" s="31"/>
      <c r="H243" s="28"/>
      <c r="I243" s="31"/>
      <c r="J243" s="28"/>
      <c r="K243" s="31"/>
      <c r="L243" s="28"/>
      <c r="M243" s="68" t="n">
        <f aca="false">SUM(C243+E243+G243+I243+I243+K243)</f>
        <v>0</v>
      </c>
      <c r="N243" s="69" t="n">
        <f aca="false">SUM(D243+F243+H243+J243+L243)</f>
        <v>0</v>
      </c>
    </row>
    <row r="244" customFormat="false" ht="12.75" hidden="false" customHeight="false" outlineLevel="0" collapsed="false">
      <c r="A244" s="27" t="s">
        <v>411</v>
      </c>
      <c r="B244" s="39" t="s">
        <v>412</v>
      </c>
      <c r="C244" s="31"/>
      <c r="D244" s="28"/>
      <c r="E244" s="31"/>
      <c r="F244" s="28"/>
      <c r="G244" s="31"/>
      <c r="H244" s="28"/>
      <c r="I244" s="31"/>
      <c r="J244" s="28"/>
      <c r="K244" s="31"/>
      <c r="L244" s="28"/>
      <c r="M244" s="68" t="n">
        <f aca="false">SUM(C244+E244+G244+I244+I244+K244)</f>
        <v>0</v>
      </c>
      <c r="N244" s="69" t="n">
        <f aca="false">SUM(D244+F244+H244+J244+L244)</f>
        <v>0</v>
      </c>
    </row>
    <row r="245" customFormat="false" ht="25.5" hidden="false" customHeight="false" outlineLevel="0" collapsed="false">
      <c r="A245" s="21" t="s">
        <v>407</v>
      </c>
      <c r="B245" s="37" t="s">
        <v>413</v>
      </c>
      <c r="C245" s="25" t="n">
        <f aca="false">SUM(C246)</f>
        <v>0</v>
      </c>
      <c r="D245" s="22" t="n">
        <f aca="false">SUM(D246)</f>
        <v>0</v>
      </c>
      <c r="E245" s="25" t="n">
        <f aca="false">SUM(E246)</f>
        <v>0</v>
      </c>
      <c r="F245" s="22" t="n">
        <f aca="false">SUM(F246)</f>
        <v>0</v>
      </c>
      <c r="G245" s="25" t="n">
        <f aca="false">SUM(G246)</f>
        <v>0</v>
      </c>
      <c r="H245" s="22" t="n">
        <f aca="false">SUM(H246)</f>
        <v>0</v>
      </c>
      <c r="I245" s="25" t="n">
        <f aca="false">SUM(I246)</f>
        <v>0</v>
      </c>
      <c r="J245" s="22" t="n">
        <f aca="false">SUM(J246)</f>
        <v>0</v>
      </c>
      <c r="K245" s="25" t="n">
        <f aca="false">SUM(K246)</f>
        <v>0</v>
      </c>
      <c r="L245" s="22" t="n">
        <f aca="false">SUM(L246)</f>
        <v>0</v>
      </c>
      <c r="M245" s="68" t="n">
        <f aca="false">SUM(C245+E245+G245+I245+I245+K245)</f>
        <v>0</v>
      </c>
      <c r="N245" s="69" t="n">
        <f aca="false">SUM(D245+F245+H245+J245+L245)</f>
        <v>0</v>
      </c>
    </row>
    <row r="246" customFormat="false" ht="12.75" hidden="false" customHeight="false" outlineLevel="0" collapsed="false">
      <c r="A246" s="27" t="s">
        <v>414</v>
      </c>
      <c r="B246" s="38" t="s">
        <v>415</v>
      </c>
      <c r="C246" s="31"/>
      <c r="D246" s="28"/>
      <c r="E246" s="31"/>
      <c r="F246" s="28"/>
      <c r="G246" s="31"/>
      <c r="H246" s="28"/>
      <c r="I246" s="31"/>
      <c r="J246" s="28"/>
      <c r="K246" s="31"/>
      <c r="L246" s="28"/>
      <c r="M246" s="68" t="n">
        <f aca="false">SUM(C246+E246+G246+I246+I246+K246)</f>
        <v>0</v>
      </c>
      <c r="N246" s="69" t="n">
        <f aca="false">SUM(D246+F246+H246+J246+L246)</f>
        <v>0</v>
      </c>
    </row>
    <row r="247" customFormat="false" ht="12.75" hidden="false" customHeight="false" outlineLevel="0" collapsed="false">
      <c r="A247" s="40" t="n">
        <v>331100106</v>
      </c>
      <c r="B247" s="37" t="s">
        <v>416</v>
      </c>
      <c r="C247" s="25" t="n">
        <f aca="false">SUM(C248:C249)</f>
        <v>0</v>
      </c>
      <c r="D247" s="22" t="n">
        <f aca="false">SUM(D248:D249)</f>
        <v>0</v>
      </c>
      <c r="E247" s="25" t="n">
        <f aca="false">SUM(E248:E249)</f>
        <v>0</v>
      </c>
      <c r="F247" s="22" t="n">
        <f aca="false">SUM(F248:F249)</f>
        <v>0</v>
      </c>
      <c r="G247" s="25" t="n">
        <f aca="false">SUM(G248:G249)</f>
        <v>0</v>
      </c>
      <c r="H247" s="22" t="n">
        <f aca="false">SUM(H248:H249)</f>
        <v>0</v>
      </c>
      <c r="I247" s="25" t="n">
        <f aca="false">SUM(I248:I249)</f>
        <v>0</v>
      </c>
      <c r="J247" s="22" t="n">
        <f aca="false">SUM(J248:J249)</f>
        <v>0</v>
      </c>
      <c r="K247" s="25" t="n">
        <f aca="false">SUM(K248:K249)</f>
        <v>0</v>
      </c>
      <c r="L247" s="22" t="n">
        <f aca="false">SUM(L248:L249)</f>
        <v>0</v>
      </c>
      <c r="M247" s="68" t="n">
        <f aca="false">SUM(C247+E247+G247+I247+I247+K247)</f>
        <v>0</v>
      </c>
      <c r="N247" s="69" t="n">
        <f aca="false">SUM(D247+F247+H247+J247+L247)</f>
        <v>0</v>
      </c>
    </row>
    <row r="248" customFormat="false" ht="12.75" hidden="false" customHeight="false" outlineLevel="0" collapsed="false">
      <c r="A248" s="27" t="s">
        <v>417</v>
      </c>
      <c r="B248" s="38" t="s">
        <v>418</v>
      </c>
      <c r="C248" s="31"/>
      <c r="D248" s="28"/>
      <c r="E248" s="31"/>
      <c r="F248" s="28"/>
      <c r="G248" s="31"/>
      <c r="H248" s="28"/>
      <c r="I248" s="31"/>
      <c r="J248" s="28"/>
      <c r="K248" s="31"/>
      <c r="L248" s="28"/>
      <c r="M248" s="68" t="n">
        <f aca="false">SUM(C248+E248+G248+I248+I248+K248)</f>
        <v>0</v>
      </c>
      <c r="N248" s="69" t="n">
        <f aca="false">SUM(D248+F248+H248+J248+L248)</f>
        <v>0</v>
      </c>
    </row>
    <row r="249" customFormat="false" ht="12.75" hidden="false" customHeight="false" outlineLevel="0" collapsed="false">
      <c r="A249" s="27" t="s">
        <v>419</v>
      </c>
      <c r="B249" s="39" t="s">
        <v>420</v>
      </c>
      <c r="C249" s="31"/>
      <c r="D249" s="28"/>
      <c r="E249" s="31"/>
      <c r="F249" s="28"/>
      <c r="G249" s="31"/>
      <c r="H249" s="28"/>
      <c r="I249" s="31"/>
      <c r="J249" s="28"/>
      <c r="K249" s="31"/>
      <c r="L249" s="28"/>
      <c r="M249" s="68" t="n">
        <f aca="false">SUM(C249+E249+G249+I249+I249+K249)</f>
        <v>0</v>
      </c>
      <c r="N249" s="69" t="n">
        <f aca="false">SUM(D249+F249+H249+J249+L249)</f>
        <v>0</v>
      </c>
    </row>
    <row r="250" customFormat="false" ht="12.75" hidden="false" customHeight="false" outlineLevel="0" collapsed="false">
      <c r="A250" s="21" t="s">
        <v>421</v>
      </c>
      <c r="B250" s="37" t="s">
        <v>422</v>
      </c>
      <c r="C250" s="25" t="n">
        <f aca="false">SUM(C251+C267+C276)</f>
        <v>0</v>
      </c>
      <c r="D250" s="22" t="n">
        <f aca="false">SUM(D251+D267+D276)</f>
        <v>0</v>
      </c>
      <c r="E250" s="25" t="n">
        <f aca="false">SUM(E251+E267+E276)</f>
        <v>0</v>
      </c>
      <c r="F250" s="22" t="n">
        <f aca="false">SUM(F251+F267+F276)</f>
        <v>0</v>
      </c>
      <c r="G250" s="25" t="n">
        <f aca="false">SUM(G251+G267+G276)</f>
        <v>0</v>
      </c>
      <c r="H250" s="22" t="n">
        <f aca="false">SUM(H251+H267+H276)</f>
        <v>0</v>
      </c>
      <c r="I250" s="25" t="n">
        <f aca="false">SUM(I251+I267+I276)</f>
        <v>0</v>
      </c>
      <c r="J250" s="22" t="n">
        <f aca="false">SUM(J251+J267+J276)</f>
        <v>0</v>
      </c>
      <c r="K250" s="25" t="n">
        <f aca="false">SUM(K251+K267+K276)</f>
        <v>0</v>
      </c>
      <c r="L250" s="22" t="n">
        <f aca="false">SUM(L251+L267+L276)</f>
        <v>0</v>
      </c>
      <c r="M250" s="68" t="n">
        <f aca="false">SUM(C250+E250+G250+I250+I250+K250)</f>
        <v>0</v>
      </c>
      <c r="N250" s="69" t="n">
        <f aca="false">SUM(D250+F250+H250+J250+L250)</f>
        <v>0</v>
      </c>
    </row>
    <row r="251" customFormat="false" ht="25.5" hidden="false" customHeight="false" outlineLevel="0" collapsed="false">
      <c r="A251" s="21" t="s">
        <v>423</v>
      </c>
      <c r="B251" s="37" t="s">
        <v>424</v>
      </c>
      <c r="C251" s="25" t="n">
        <f aca="false">SUM(C252:C266)</f>
        <v>0</v>
      </c>
      <c r="D251" s="22" t="n">
        <f aca="false">SUM(D252:D266)</f>
        <v>0</v>
      </c>
      <c r="E251" s="25" t="n">
        <f aca="false">SUM(E252:E266)</f>
        <v>0</v>
      </c>
      <c r="F251" s="22" t="n">
        <f aca="false">SUM(F252:F266)</f>
        <v>0</v>
      </c>
      <c r="G251" s="25" t="n">
        <f aca="false">SUM(G252:G266)</f>
        <v>0</v>
      </c>
      <c r="H251" s="22" t="n">
        <f aca="false">SUM(H252:H266)</f>
        <v>0</v>
      </c>
      <c r="I251" s="25" t="n">
        <f aca="false">SUM(I252:I266)</f>
        <v>0</v>
      </c>
      <c r="J251" s="22" t="n">
        <f aca="false">SUM(J252:J266)</f>
        <v>0</v>
      </c>
      <c r="K251" s="25" t="n">
        <f aca="false">SUM(K252:K266)</f>
        <v>0</v>
      </c>
      <c r="L251" s="22" t="n">
        <f aca="false">SUM(L252:L266)</f>
        <v>0</v>
      </c>
      <c r="M251" s="68" t="n">
        <f aca="false">SUM(C251+E251+G251+I251+I251+K251)</f>
        <v>0</v>
      </c>
      <c r="N251" s="69" t="n">
        <f aca="false">SUM(D251+F251+H251+J251+L251)</f>
        <v>0</v>
      </c>
    </row>
    <row r="252" customFormat="false" ht="25.5" hidden="false" customHeight="false" outlineLevel="0" collapsed="false">
      <c r="A252" s="27" t="s">
        <v>425</v>
      </c>
      <c r="B252" s="38" t="s">
        <v>426</v>
      </c>
      <c r="C252" s="31"/>
      <c r="D252" s="28"/>
      <c r="E252" s="31"/>
      <c r="F252" s="28"/>
      <c r="G252" s="31"/>
      <c r="H252" s="28"/>
      <c r="I252" s="31"/>
      <c r="J252" s="28"/>
      <c r="K252" s="31"/>
      <c r="L252" s="28"/>
      <c r="M252" s="68" t="n">
        <f aca="false">SUM(C252+E252+G252+I252+I252+K252)</f>
        <v>0</v>
      </c>
      <c r="N252" s="69" t="n">
        <f aca="false">SUM(D252+F252+H252+J252+L252)</f>
        <v>0</v>
      </c>
    </row>
    <row r="253" customFormat="false" ht="12.75" hidden="false" customHeight="false" outlineLevel="0" collapsed="false">
      <c r="A253" s="27" t="s">
        <v>427</v>
      </c>
      <c r="B253" s="38" t="s">
        <v>428</v>
      </c>
      <c r="C253" s="31"/>
      <c r="D253" s="28"/>
      <c r="E253" s="31"/>
      <c r="F253" s="28"/>
      <c r="G253" s="31"/>
      <c r="H253" s="28"/>
      <c r="I253" s="31"/>
      <c r="J253" s="28"/>
      <c r="K253" s="31"/>
      <c r="L253" s="28"/>
      <c r="M253" s="68" t="n">
        <f aca="false">SUM(C253+E253+G253+I253+I253+K253)</f>
        <v>0</v>
      </c>
      <c r="N253" s="69" t="n">
        <f aca="false">SUM(D253+F253+H253+J253+L253)</f>
        <v>0</v>
      </c>
    </row>
    <row r="254" customFormat="false" ht="12.75" hidden="false" customHeight="false" outlineLevel="0" collapsed="false">
      <c r="A254" s="27" t="s">
        <v>429</v>
      </c>
      <c r="B254" s="38" t="s">
        <v>430</v>
      </c>
      <c r="C254" s="31"/>
      <c r="D254" s="28"/>
      <c r="E254" s="31"/>
      <c r="F254" s="28"/>
      <c r="G254" s="31"/>
      <c r="H254" s="28"/>
      <c r="I254" s="31"/>
      <c r="J254" s="28"/>
      <c r="K254" s="31"/>
      <c r="L254" s="28"/>
      <c r="M254" s="68" t="n">
        <f aca="false">SUM(C254+E254+G254+I254+I254+K254)</f>
        <v>0</v>
      </c>
      <c r="N254" s="69" t="n">
        <f aca="false">SUM(D254+F254+H254+J254+L254)</f>
        <v>0</v>
      </c>
    </row>
    <row r="255" customFormat="false" ht="25.5" hidden="false" customHeight="false" outlineLevel="0" collapsed="false">
      <c r="A255" s="27" t="s">
        <v>431</v>
      </c>
      <c r="B255" s="38" t="s">
        <v>432</v>
      </c>
      <c r="C255" s="31"/>
      <c r="D255" s="28"/>
      <c r="E255" s="31"/>
      <c r="F255" s="28"/>
      <c r="G255" s="31"/>
      <c r="H255" s="28"/>
      <c r="I255" s="31"/>
      <c r="J255" s="28"/>
      <c r="K255" s="31"/>
      <c r="L255" s="28"/>
      <c r="M255" s="68" t="n">
        <f aca="false">SUM(C255+E255+G255+I255+I255+K255)</f>
        <v>0</v>
      </c>
      <c r="N255" s="69" t="n">
        <f aca="false">SUM(D255+F255+H255+J255+L255)</f>
        <v>0</v>
      </c>
    </row>
    <row r="256" customFormat="false" ht="25.5" hidden="false" customHeight="false" outlineLevel="0" collapsed="false">
      <c r="A256" s="27" t="s">
        <v>433</v>
      </c>
      <c r="B256" s="38" t="s">
        <v>434</v>
      </c>
      <c r="C256" s="31"/>
      <c r="D256" s="28"/>
      <c r="E256" s="31"/>
      <c r="F256" s="28"/>
      <c r="G256" s="31"/>
      <c r="H256" s="28"/>
      <c r="I256" s="31"/>
      <c r="J256" s="28"/>
      <c r="K256" s="31"/>
      <c r="L256" s="28"/>
      <c r="M256" s="68" t="n">
        <f aca="false">SUM(C256+E256+G256+I256+I256+K256)</f>
        <v>0</v>
      </c>
      <c r="N256" s="69" t="n">
        <f aca="false">SUM(D256+F256+H256+J256+L256)</f>
        <v>0</v>
      </c>
    </row>
    <row r="257" customFormat="false" ht="12.75" hidden="false" customHeight="false" outlineLevel="0" collapsed="false">
      <c r="A257" s="27" t="s">
        <v>435</v>
      </c>
      <c r="B257" s="38" t="s">
        <v>436</v>
      </c>
      <c r="C257" s="31"/>
      <c r="D257" s="28"/>
      <c r="E257" s="31"/>
      <c r="F257" s="28"/>
      <c r="G257" s="31"/>
      <c r="H257" s="28"/>
      <c r="I257" s="31"/>
      <c r="J257" s="28"/>
      <c r="K257" s="31"/>
      <c r="L257" s="28"/>
      <c r="M257" s="68" t="n">
        <f aca="false">SUM(C257+E257+G257+I257+I257+K257)</f>
        <v>0</v>
      </c>
      <c r="N257" s="69" t="n">
        <f aca="false">SUM(D257+F257+H257+J257+L257)</f>
        <v>0</v>
      </c>
    </row>
    <row r="258" customFormat="false" ht="12.75" hidden="false" customHeight="false" outlineLevel="0" collapsed="false">
      <c r="A258" s="27" t="s">
        <v>437</v>
      </c>
      <c r="B258" s="39" t="s">
        <v>438</v>
      </c>
      <c r="C258" s="31"/>
      <c r="D258" s="28"/>
      <c r="E258" s="31"/>
      <c r="F258" s="28"/>
      <c r="G258" s="31"/>
      <c r="H258" s="28"/>
      <c r="I258" s="31"/>
      <c r="J258" s="28"/>
      <c r="K258" s="31"/>
      <c r="L258" s="28"/>
      <c r="M258" s="68" t="n">
        <f aca="false">SUM(C258+E258+G258+I258+I258+K258)</f>
        <v>0</v>
      </c>
      <c r="N258" s="69" t="n">
        <f aca="false">SUM(D258+F258+H258+J258+L258)</f>
        <v>0</v>
      </c>
    </row>
    <row r="259" customFormat="false" ht="25.5" hidden="false" customHeight="false" outlineLevel="0" collapsed="false">
      <c r="A259" s="27" t="s">
        <v>439</v>
      </c>
      <c r="B259" s="38" t="s">
        <v>440</v>
      </c>
      <c r="C259" s="31"/>
      <c r="D259" s="28"/>
      <c r="E259" s="31"/>
      <c r="F259" s="28"/>
      <c r="G259" s="31"/>
      <c r="H259" s="28"/>
      <c r="I259" s="31"/>
      <c r="J259" s="28"/>
      <c r="K259" s="31"/>
      <c r="L259" s="28"/>
      <c r="M259" s="68" t="n">
        <f aca="false">SUM(C259+E259+G259+I259+I259+K259)</f>
        <v>0</v>
      </c>
      <c r="N259" s="69" t="n">
        <f aca="false">SUM(D259+F259+H259+J259+L259)</f>
        <v>0</v>
      </c>
    </row>
    <row r="260" customFormat="false" ht="25.5" hidden="false" customHeight="false" outlineLevel="0" collapsed="false">
      <c r="A260" s="27" t="s">
        <v>441</v>
      </c>
      <c r="B260" s="38" t="s">
        <v>442</v>
      </c>
      <c r="C260" s="31"/>
      <c r="D260" s="28"/>
      <c r="E260" s="31"/>
      <c r="F260" s="28"/>
      <c r="G260" s="31"/>
      <c r="H260" s="28"/>
      <c r="I260" s="31"/>
      <c r="J260" s="28"/>
      <c r="K260" s="31"/>
      <c r="L260" s="28"/>
      <c r="M260" s="68" t="n">
        <f aca="false">SUM(C260+E260+G260+I260+I260+K260)</f>
        <v>0</v>
      </c>
      <c r="N260" s="69" t="n">
        <f aca="false">SUM(D260+F260+H260+J260+L260)</f>
        <v>0</v>
      </c>
    </row>
    <row r="261" customFormat="false" ht="25.5" hidden="false" customHeight="false" outlineLevel="0" collapsed="false">
      <c r="A261" s="27" t="s">
        <v>443</v>
      </c>
      <c r="B261" s="38" t="s">
        <v>444</v>
      </c>
      <c r="C261" s="31"/>
      <c r="D261" s="28"/>
      <c r="E261" s="31"/>
      <c r="F261" s="28"/>
      <c r="G261" s="31"/>
      <c r="H261" s="28"/>
      <c r="I261" s="31"/>
      <c r="J261" s="28"/>
      <c r="K261" s="31"/>
      <c r="L261" s="28"/>
      <c r="M261" s="68" t="n">
        <f aca="false">SUM(C261+E261+G261+I261+I261+K261)</f>
        <v>0</v>
      </c>
      <c r="N261" s="69" t="n">
        <f aca="false">SUM(D261+F261+H261+J261+L261)</f>
        <v>0</v>
      </c>
    </row>
    <row r="262" customFormat="false" ht="12.75" hidden="false" customHeight="false" outlineLevel="0" collapsed="false">
      <c r="A262" s="27" t="s">
        <v>445</v>
      </c>
      <c r="B262" s="38" t="s">
        <v>446</v>
      </c>
      <c r="C262" s="31"/>
      <c r="D262" s="28"/>
      <c r="E262" s="31"/>
      <c r="F262" s="28"/>
      <c r="G262" s="31"/>
      <c r="H262" s="28"/>
      <c r="I262" s="31"/>
      <c r="J262" s="28"/>
      <c r="K262" s="31"/>
      <c r="L262" s="28"/>
      <c r="M262" s="68" t="n">
        <f aca="false">SUM(C262+E262+G262+I262+I262+K262)</f>
        <v>0</v>
      </c>
      <c r="N262" s="69" t="n">
        <f aca="false">SUM(D262+F262+H262+J262+L262)</f>
        <v>0</v>
      </c>
    </row>
    <row r="263" customFormat="false" ht="12.75" hidden="false" customHeight="false" outlineLevel="0" collapsed="false">
      <c r="A263" s="27" t="s">
        <v>447</v>
      </c>
      <c r="B263" s="39" t="s">
        <v>448</v>
      </c>
      <c r="C263" s="31"/>
      <c r="D263" s="28"/>
      <c r="E263" s="31"/>
      <c r="F263" s="28"/>
      <c r="G263" s="31"/>
      <c r="H263" s="28"/>
      <c r="I263" s="31"/>
      <c r="J263" s="28"/>
      <c r="K263" s="31"/>
      <c r="L263" s="28"/>
      <c r="M263" s="68" t="n">
        <f aca="false">SUM(C263+E263+G263+I263+I263+K263)</f>
        <v>0</v>
      </c>
      <c r="N263" s="69" t="n">
        <f aca="false">SUM(D263+F263+H263+J263+L263)</f>
        <v>0</v>
      </c>
    </row>
    <row r="264" customFormat="false" ht="12.75" hidden="false" customHeight="false" outlineLevel="0" collapsed="false">
      <c r="A264" s="27" t="s">
        <v>449</v>
      </c>
      <c r="B264" s="39" t="s">
        <v>450</v>
      </c>
      <c r="C264" s="31"/>
      <c r="D264" s="28"/>
      <c r="E264" s="31"/>
      <c r="F264" s="28"/>
      <c r="G264" s="31"/>
      <c r="H264" s="28"/>
      <c r="I264" s="31"/>
      <c r="J264" s="28"/>
      <c r="K264" s="31"/>
      <c r="L264" s="28"/>
      <c r="M264" s="68" t="n">
        <f aca="false">SUM(C264+E264+G264+I264+I264+K264)</f>
        <v>0</v>
      </c>
      <c r="N264" s="69" t="n">
        <f aca="false">SUM(D264+F264+H264+J264+L264)</f>
        <v>0</v>
      </c>
    </row>
    <row r="265" customFormat="false" ht="12.75" hidden="false" customHeight="false" outlineLevel="0" collapsed="false">
      <c r="A265" s="27" t="s">
        <v>451</v>
      </c>
      <c r="B265" s="39" t="s">
        <v>452</v>
      </c>
      <c r="C265" s="31"/>
      <c r="D265" s="28"/>
      <c r="E265" s="31"/>
      <c r="F265" s="28"/>
      <c r="G265" s="31"/>
      <c r="H265" s="28"/>
      <c r="I265" s="31"/>
      <c r="J265" s="28"/>
      <c r="K265" s="31"/>
      <c r="L265" s="28"/>
      <c r="M265" s="68" t="n">
        <f aca="false">SUM(C265+E265+G265+I265+I265+K265)</f>
        <v>0</v>
      </c>
      <c r="N265" s="69" t="n">
        <f aca="false">SUM(D265+F265+H265+J265+L265)</f>
        <v>0</v>
      </c>
    </row>
    <row r="266" customFormat="false" ht="25.5" hidden="false" customHeight="false" outlineLevel="0" collapsed="false">
      <c r="A266" s="27" t="s">
        <v>453</v>
      </c>
      <c r="B266" s="38" t="s">
        <v>454</v>
      </c>
      <c r="C266" s="31"/>
      <c r="D266" s="28"/>
      <c r="E266" s="31"/>
      <c r="F266" s="28"/>
      <c r="G266" s="31"/>
      <c r="H266" s="28"/>
      <c r="I266" s="31"/>
      <c r="J266" s="28"/>
      <c r="K266" s="31"/>
      <c r="L266" s="28"/>
      <c r="M266" s="68" t="n">
        <f aca="false">SUM(C266+E266+G266+I266+I266+K266)</f>
        <v>0</v>
      </c>
      <c r="N266" s="69" t="n">
        <f aca="false">SUM(D266+F266+H266+J266+L266)</f>
        <v>0</v>
      </c>
    </row>
    <row r="267" customFormat="false" ht="38.25" hidden="false" customHeight="false" outlineLevel="0" collapsed="false">
      <c r="A267" s="21" t="s">
        <v>455</v>
      </c>
      <c r="B267" s="37" t="s">
        <v>456</v>
      </c>
      <c r="C267" s="25" t="n">
        <f aca="false">SUM(C269:C275)</f>
        <v>0</v>
      </c>
      <c r="D267" s="22" t="n">
        <f aca="false">SUM(D269:D275)</f>
        <v>0</v>
      </c>
      <c r="E267" s="25" t="n">
        <f aca="false">SUM(E269:E275)</f>
        <v>0</v>
      </c>
      <c r="F267" s="22" t="n">
        <f aca="false">SUM(F269:F275)</f>
        <v>0</v>
      </c>
      <c r="G267" s="25" t="n">
        <f aca="false">SUM(G269:G275)</f>
        <v>0</v>
      </c>
      <c r="H267" s="22" t="n">
        <f aca="false">SUM(H269:H275)</f>
        <v>0</v>
      </c>
      <c r="I267" s="25" t="n">
        <f aca="false">SUM(I269:I275)</f>
        <v>0</v>
      </c>
      <c r="J267" s="22" t="n">
        <f aca="false">SUM(J269:J275)</f>
        <v>0</v>
      </c>
      <c r="K267" s="25" t="n">
        <f aca="false">SUM(K269:K275)</f>
        <v>0</v>
      </c>
      <c r="L267" s="22" t="n">
        <f aca="false">SUM(L269:L275)</f>
        <v>0</v>
      </c>
      <c r="M267" s="68" t="n">
        <f aca="false">SUM(C267+E267+G267+I267+I267+K267)</f>
        <v>0</v>
      </c>
      <c r="N267" s="69" t="n">
        <f aca="false">SUM(D267+F267+H267+J267+L267)</f>
        <v>0</v>
      </c>
    </row>
    <row r="268" customFormat="false" ht="12.75" hidden="false" customHeight="false" outlineLevel="0" collapsed="false">
      <c r="A268" s="27" t="s">
        <v>457</v>
      </c>
      <c r="B268" s="38" t="s">
        <v>458</v>
      </c>
      <c r="C268" s="31" t="n">
        <f aca="false">SUM(C269:C270)</f>
        <v>0</v>
      </c>
      <c r="D268" s="28" t="n">
        <f aca="false">SUM(D269:D270)</f>
        <v>0</v>
      </c>
      <c r="E268" s="31" t="n">
        <f aca="false">SUM(E269:E270)</f>
        <v>0</v>
      </c>
      <c r="F268" s="28" t="n">
        <f aca="false">SUM(F269:F270)</f>
        <v>0</v>
      </c>
      <c r="G268" s="31" t="n">
        <f aca="false">SUM(G269:G270)</f>
        <v>0</v>
      </c>
      <c r="H268" s="28" t="n">
        <f aca="false">SUM(H269:H270)</f>
        <v>0</v>
      </c>
      <c r="I268" s="31" t="n">
        <f aca="false">SUM(I269:I270)</f>
        <v>0</v>
      </c>
      <c r="J268" s="28" t="n">
        <f aca="false">SUM(J269:J270)</f>
        <v>0</v>
      </c>
      <c r="K268" s="31" t="n">
        <f aca="false">SUM(K269:K270)</f>
        <v>0</v>
      </c>
      <c r="L268" s="28" t="n">
        <f aca="false">SUM(L269:L270)</f>
        <v>0</v>
      </c>
      <c r="M268" s="68" t="n">
        <f aca="false">SUM(C268+E268+G268+I268+I268+K268)</f>
        <v>0</v>
      </c>
      <c r="N268" s="69" t="n">
        <f aca="false">SUM(D268+F268+H268+J268+L268)</f>
        <v>0</v>
      </c>
    </row>
    <row r="269" customFormat="false" ht="12.75" hidden="false" customHeight="false" outlineLevel="0" collapsed="false">
      <c r="A269" s="27" t="s">
        <v>459</v>
      </c>
      <c r="B269" s="38" t="s">
        <v>460</v>
      </c>
      <c r="C269" s="31"/>
      <c r="D269" s="28"/>
      <c r="E269" s="31"/>
      <c r="F269" s="28"/>
      <c r="G269" s="31"/>
      <c r="H269" s="28"/>
      <c r="I269" s="31"/>
      <c r="J269" s="28"/>
      <c r="K269" s="31"/>
      <c r="L269" s="28"/>
      <c r="M269" s="68" t="n">
        <f aca="false">SUM(C269+E269+G269+I269+I269+K269)</f>
        <v>0</v>
      </c>
      <c r="N269" s="69" t="n">
        <f aca="false">SUM(D269+F269+H269+J269+L269)</f>
        <v>0</v>
      </c>
    </row>
    <row r="270" customFormat="false" ht="12.75" hidden="false" customHeight="false" outlineLevel="0" collapsed="false">
      <c r="A270" s="27" t="s">
        <v>461</v>
      </c>
      <c r="B270" s="38" t="s">
        <v>462</v>
      </c>
      <c r="C270" s="31"/>
      <c r="D270" s="28"/>
      <c r="E270" s="31"/>
      <c r="F270" s="28"/>
      <c r="G270" s="31"/>
      <c r="H270" s="28"/>
      <c r="I270" s="31"/>
      <c r="J270" s="28"/>
      <c r="K270" s="31"/>
      <c r="L270" s="28"/>
      <c r="M270" s="68" t="n">
        <f aca="false">SUM(C270+E270+G270+I270+I270+K270)</f>
        <v>0</v>
      </c>
      <c r="N270" s="69" t="n">
        <f aca="false">SUM(D270+F270+H270+J270+L270)</f>
        <v>0</v>
      </c>
    </row>
    <row r="271" customFormat="false" ht="12.75" hidden="false" customHeight="false" outlineLevel="0" collapsed="false">
      <c r="A271" s="27" t="s">
        <v>463</v>
      </c>
      <c r="B271" s="38" t="s">
        <v>464</v>
      </c>
      <c r="C271" s="31"/>
      <c r="D271" s="28"/>
      <c r="E271" s="31"/>
      <c r="F271" s="28"/>
      <c r="G271" s="31"/>
      <c r="H271" s="28"/>
      <c r="I271" s="31"/>
      <c r="J271" s="28"/>
      <c r="K271" s="31"/>
      <c r="L271" s="28"/>
      <c r="M271" s="68" t="n">
        <f aca="false">SUM(C271+E271+G271+I271+I271+K271)</f>
        <v>0</v>
      </c>
      <c r="N271" s="69" t="n">
        <f aca="false">SUM(D271+F271+H271+J271+L271)</f>
        <v>0</v>
      </c>
    </row>
    <row r="272" customFormat="false" ht="12.75" hidden="false" customHeight="false" outlineLevel="0" collapsed="false">
      <c r="A272" s="27" t="s">
        <v>465</v>
      </c>
      <c r="B272" s="38" t="s">
        <v>466</v>
      </c>
      <c r="C272" s="31"/>
      <c r="D272" s="28"/>
      <c r="E272" s="31"/>
      <c r="F272" s="28"/>
      <c r="G272" s="31"/>
      <c r="H272" s="28"/>
      <c r="I272" s="31"/>
      <c r="J272" s="28"/>
      <c r="K272" s="31"/>
      <c r="L272" s="28"/>
      <c r="M272" s="68" t="n">
        <f aca="false">SUM(C272+E272+G272+I272+I272+K272)</f>
        <v>0</v>
      </c>
      <c r="N272" s="69" t="n">
        <f aca="false">SUM(D272+F272+H272+J272+L272)</f>
        <v>0</v>
      </c>
    </row>
    <row r="273" customFormat="false" ht="12.75" hidden="false" customHeight="false" outlineLevel="0" collapsed="false">
      <c r="A273" s="27" t="s">
        <v>467</v>
      </c>
      <c r="B273" s="38" t="s">
        <v>468</v>
      </c>
      <c r="C273" s="31"/>
      <c r="D273" s="28"/>
      <c r="E273" s="31"/>
      <c r="F273" s="28"/>
      <c r="G273" s="31"/>
      <c r="H273" s="28"/>
      <c r="I273" s="31"/>
      <c r="J273" s="28"/>
      <c r="K273" s="31"/>
      <c r="L273" s="28"/>
      <c r="M273" s="68" t="n">
        <f aca="false">SUM(C273+E273+G273+I273+I273+K273)</f>
        <v>0</v>
      </c>
      <c r="N273" s="69" t="n">
        <f aca="false">SUM(D273+F273+H273+J273+L273)</f>
        <v>0</v>
      </c>
    </row>
    <row r="274" customFormat="false" ht="25.5" hidden="false" customHeight="false" outlineLevel="0" collapsed="false">
      <c r="A274" s="27" t="s">
        <v>469</v>
      </c>
      <c r="B274" s="38" t="s">
        <v>470</v>
      </c>
      <c r="C274" s="31"/>
      <c r="D274" s="28"/>
      <c r="E274" s="31"/>
      <c r="F274" s="28"/>
      <c r="G274" s="31"/>
      <c r="H274" s="28"/>
      <c r="I274" s="31"/>
      <c r="J274" s="28"/>
      <c r="K274" s="31"/>
      <c r="L274" s="28"/>
      <c r="M274" s="68" t="n">
        <f aca="false">SUM(C274+E274+G274+I274+I274+K274)</f>
        <v>0</v>
      </c>
      <c r="N274" s="69" t="n">
        <f aca="false">SUM(D274+F274+H274+J274+L274)</f>
        <v>0</v>
      </c>
    </row>
    <row r="275" customFormat="false" ht="12.75" hidden="false" customHeight="false" outlineLevel="0" collapsed="false">
      <c r="A275" s="27" t="s">
        <v>471</v>
      </c>
      <c r="B275" s="39" t="s">
        <v>472</v>
      </c>
      <c r="C275" s="31"/>
      <c r="D275" s="28"/>
      <c r="E275" s="31"/>
      <c r="F275" s="28"/>
      <c r="G275" s="31"/>
      <c r="H275" s="28"/>
      <c r="I275" s="31"/>
      <c r="J275" s="28"/>
      <c r="K275" s="31"/>
      <c r="L275" s="28"/>
      <c r="M275" s="68" t="n">
        <f aca="false">SUM(C275+E275+G275+I275+I275+K275)</f>
        <v>0</v>
      </c>
      <c r="N275" s="69" t="n">
        <f aca="false">SUM(D275+F275+H275+J275+L275)</f>
        <v>0</v>
      </c>
    </row>
    <row r="276" customFormat="false" ht="38.25" hidden="false" customHeight="false" outlineLevel="0" collapsed="false">
      <c r="A276" s="21" t="s">
        <v>473</v>
      </c>
      <c r="B276" s="37" t="s">
        <v>474</v>
      </c>
      <c r="C276" s="25" t="n">
        <f aca="false">SUM(C277:C307)</f>
        <v>0</v>
      </c>
      <c r="D276" s="22" t="n">
        <f aca="false">SUM(D277:D307)</f>
        <v>0</v>
      </c>
      <c r="E276" s="25" t="n">
        <f aca="false">SUM(E277:E307)</f>
        <v>0</v>
      </c>
      <c r="F276" s="22" t="n">
        <f aca="false">SUM(F277:F307)</f>
        <v>0</v>
      </c>
      <c r="G276" s="25" t="n">
        <f aca="false">SUM(G277:G307)</f>
        <v>0</v>
      </c>
      <c r="H276" s="22" t="n">
        <f aca="false">SUM(H277:H307)</f>
        <v>0</v>
      </c>
      <c r="I276" s="25" t="n">
        <f aca="false">SUM(I277:I307)</f>
        <v>0</v>
      </c>
      <c r="J276" s="22" t="n">
        <f aca="false">SUM(J277:J307)</f>
        <v>0</v>
      </c>
      <c r="K276" s="25" t="n">
        <f aca="false">SUM(K277:K307)</f>
        <v>0</v>
      </c>
      <c r="L276" s="22" t="n">
        <f aca="false">SUM(L277:L307)</f>
        <v>0</v>
      </c>
      <c r="M276" s="68" t="n">
        <f aca="false">SUM(C276+E276+G276+I276+I276+K276)</f>
        <v>0</v>
      </c>
      <c r="N276" s="69" t="n">
        <f aca="false">SUM(D276+F276+H276+J276+L276)</f>
        <v>0</v>
      </c>
    </row>
    <row r="277" customFormat="false" ht="12.75" hidden="false" customHeight="false" outlineLevel="0" collapsed="false">
      <c r="A277" s="41" t="s">
        <v>475</v>
      </c>
      <c r="B277" s="39" t="s">
        <v>476</v>
      </c>
      <c r="C277" s="31"/>
      <c r="D277" s="28"/>
      <c r="E277" s="31"/>
      <c r="F277" s="28"/>
      <c r="G277" s="31"/>
      <c r="H277" s="28"/>
      <c r="I277" s="31"/>
      <c r="J277" s="28"/>
      <c r="K277" s="31"/>
      <c r="L277" s="28"/>
      <c r="M277" s="68" t="n">
        <f aca="false">SUM(C277+E277+G277+I277+I277+K277)</f>
        <v>0</v>
      </c>
      <c r="N277" s="69" t="n">
        <f aca="false">SUM(D277+F277+H277+J277+L277)</f>
        <v>0</v>
      </c>
    </row>
    <row r="278" customFormat="false" ht="12.75" hidden="false" customHeight="false" outlineLevel="0" collapsed="false">
      <c r="A278" s="41" t="s">
        <v>477</v>
      </c>
      <c r="B278" s="39" t="s">
        <v>478</v>
      </c>
      <c r="C278" s="31"/>
      <c r="D278" s="28"/>
      <c r="E278" s="31"/>
      <c r="F278" s="28"/>
      <c r="G278" s="31"/>
      <c r="H278" s="28"/>
      <c r="I278" s="31"/>
      <c r="J278" s="28"/>
      <c r="K278" s="31"/>
      <c r="L278" s="28"/>
      <c r="M278" s="68" t="n">
        <f aca="false">SUM(C278+E278+G278+I278+I278+K278)</f>
        <v>0</v>
      </c>
      <c r="N278" s="69" t="n">
        <f aca="false">SUM(D278+F278+H278+J278+L278)</f>
        <v>0</v>
      </c>
    </row>
    <row r="279" customFormat="false" ht="12.75" hidden="false" customHeight="false" outlineLevel="0" collapsed="false">
      <c r="A279" s="41" t="s">
        <v>479</v>
      </c>
      <c r="B279" s="39" t="s">
        <v>480</v>
      </c>
      <c r="C279" s="31"/>
      <c r="D279" s="28"/>
      <c r="E279" s="31"/>
      <c r="F279" s="28"/>
      <c r="G279" s="31"/>
      <c r="H279" s="28"/>
      <c r="I279" s="31"/>
      <c r="J279" s="28"/>
      <c r="K279" s="31"/>
      <c r="L279" s="28"/>
      <c r="M279" s="68" t="n">
        <f aca="false">SUM(C279+E279+G279+I279+I279+K279)</f>
        <v>0</v>
      </c>
      <c r="N279" s="69" t="n">
        <f aca="false">SUM(D279+F279+H279+J279+L279)</f>
        <v>0</v>
      </c>
    </row>
    <row r="280" customFormat="false" ht="12.75" hidden="false" customHeight="false" outlineLevel="0" collapsed="false">
      <c r="A280" s="41" t="s">
        <v>481</v>
      </c>
      <c r="B280" s="39" t="s">
        <v>482</v>
      </c>
      <c r="C280" s="31"/>
      <c r="D280" s="28"/>
      <c r="E280" s="31"/>
      <c r="F280" s="28"/>
      <c r="G280" s="31"/>
      <c r="H280" s="28"/>
      <c r="I280" s="31"/>
      <c r="J280" s="28"/>
      <c r="K280" s="31"/>
      <c r="L280" s="28"/>
      <c r="M280" s="68" t="n">
        <f aca="false">SUM(C280+E280+G280+I280+I280+K280)</f>
        <v>0</v>
      </c>
      <c r="N280" s="69" t="n">
        <f aca="false">SUM(D280+F280+H280+J280+L280)</f>
        <v>0</v>
      </c>
    </row>
    <row r="281" customFormat="false" ht="12.75" hidden="false" customHeight="false" outlineLevel="0" collapsed="false">
      <c r="A281" s="41" t="s">
        <v>483</v>
      </c>
      <c r="B281" s="39" t="s">
        <v>484</v>
      </c>
      <c r="C281" s="31"/>
      <c r="D281" s="28"/>
      <c r="E281" s="31"/>
      <c r="F281" s="28"/>
      <c r="G281" s="31"/>
      <c r="H281" s="28"/>
      <c r="I281" s="31"/>
      <c r="J281" s="28"/>
      <c r="K281" s="31"/>
      <c r="L281" s="28"/>
      <c r="M281" s="68" t="n">
        <f aca="false">SUM(C281+E281+G281+I281+I281+K281)</f>
        <v>0</v>
      </c>
      <c r="N281" s="69" t="n">
        <f aca="false">SUM(D281+F281+H281+J281+L281)</f>
        <v>0</v>
      </c>
    </row>
    <row r="282" customFormat="false" ht="12.75" hidden="false" customHeight="false" outlineLevel="0" collapsed="false">
      <c r="A282" s="41" t="s">
        <v>485</v>
      </c>
      <c r="B282" s="39" t="s">
        <v>486</v>
      </c>
      <c r="C282" s="31"/>
      <c r="D282" s="28"/>
      <c r="E282" s="31"/>
      <c r="F282" s="28"/>
      <c r="G282" s="31"/>
      <c r="H282" s="28"/>
      <c r="I282" s="31"/>
      <c r="J282" s="28"/>
      <c r="K282" s="31"/>
      <c r="L282" s="28"/>
      <c r="M282" s="68" t="n">
        <f aca="false">SUM(C282+E282+G282+I282+I282+K282)</f>
        <v>0</v>
      </c>
      <c r="N282" s="69" t="n">
        <f aca="false">SUM(D282+F282+H282+J282+L282)</f>
        <v>0</v>
      </c>
    </row>
    <row r="283" customFormat="false" ht="12.75" hidden="false" customHeight="false" outlineLevel="0" collapsed="false">
      <c r="A283" s="41" t="s">
        <v>487</v>
      </c>
      <c r="B283" s="39" t="s">
        <v>488</v>
      </c>
      <c r="C283" s="31"/>
      <c r="D283" s="28"/>
      <c r="E283" s="31"/>
      <c r="F283" s="28"/>
      <c r="G283" s="31"/>
      <c r="H283" s="28"/>
      <c r="I283" s="31"/>
      <c r="J283" s="28"/>
      <c r="K283" s="31"/>
      <c r="L283" s="28"/>
      <c r="M283" s="68" t="n">
        <f aca="false">SUM(C283+E283+G283+I283+I283+K283)</f>
        <v>0</v>
      </c>
      <c r="N283" s="69" t="n">
        <f aca="false">SUM(D283+F283+H283+J283+L283)</f>
        <v>0</v>
      </c>
    </row>
    <row r="284" customFormat="false" ht="12.75" hidden="false" customHeight="false" outlineLevel="0" collapsed="false">
      <c r="A284" s="41" t="s">
        <v>489</v>
      </c>
      <c r="B284" s="39" t="s">
        <v>490</v>
      </c>
      <c r="C284" s="31"/>
      <c r="D284" s="28"/>
      <c r="E284" s="31"/>
      <c r="F284" s="28"/>
      <c r="G284" s="31"/>
      <c r="H284" s="28"/>
      <c r="I284" s="31"/>
      <c r="J284" s="28"/>
      <c r="K284" s="31"/>
      <c r="L284" s="28"/>
      <c r="M284" s="68" t="n">
        <f aca="false">SUM(C284+E284+G284+I284+I284+K284)</f>
        <v>0</v>
      </c>
      <c r="N284" s="69" t="n">
        <f aca="false">SUM(D284+F284+H284+J284+L284)</f>
        <v>0</v>
      </c>
    </row>
    <row r="285" customFormat="false" ht="25.5" hidden="false" customHeight="false" outlineLevel="0" collapsed="false">
      <c r="A285" s="27" t="s">
        <v>491</v>
      </c>
      <c r="B285" s="38" t="s">
        <v>492</v>
      </c>
      <c r="C285" s="31"/>
      <c r="D285" s="28"/>
      <c r="E285" s="31"/>
      <c r="F285" s="28"/>
      <c r="G285" s="31"/>
      <c r="H285" s="28"/>
      <c r="I285" s="31"/>
      <c r="J285" s="28"/>
      <c r="K285" s="31"/>
      <c r="L285" s="28"/>
      <c r="M285" s="68" t="n">
        <f aca="false">SUM(C285+E285+G285+I285+I285+K285)</f>
        <v>0</v>
      </c>
      <c r="N285" s="69" t="n">
        <f aca="false">SUM(D285+F285+H285+J285+L285)</f>
        <v>0</v>
      </c>
    </row>
    <row r="286" customFormat="false" ht="25.5" hidden="false" customHeight="false" outlineLevel="0" collapsed="false">
      <c r="A286" s="27" t="s">
        <v>493</v>
      </c>
      <c r="B286" s="38" t="s">
        <v>494</v>
      </c>
      <c r="C286" s="31"/>
      <c r="D286" s="28"/>
      <c r="E286" s="31"/>
      <c r="F286" s="28"/>
      <c r="G286" s="31"/>
      <c r="H286" s="28"/>
      <c r="I286" s="31"/>
      <c r="J286" s="28"/>
      <c r="K286" s="31"/>
      <c r="L286" s="28"/>
      <c r="M286" s="68" t="n">
        <f aca="false">SUM(C286+E286+G286+I286+I286+K286)</f>
        <v>0</v>
      </c>
      <c r="N286" s="69" t="n">
        <f aca="false">SUM(D286+F286+H286+J286+L286)</f>
        <v>0</v>
      </c>
    </row>
    <row r="287" customFormat="false" ht="12.75" hidden="false" customHeight="false" outlineLevel="0" collapsed="false">
      <c r="A287" s="27" t="s">
        <v>495</v>
      </c>
      <c r="B287" s="38" t="s">
        <v>468</v>
      </c>
      <c r="C287" s="31"/>
      <c r="D287" s="28"/>
      <c r="E287" s="31"/>
      <c r="F287" s="28"/>
      <c r="G287" s="31"/>
      <c r="H287" s="28"/>
      <c r="I287" s="31"/>
      <c r="J287" s="28"/>
      <c r="K287" s="31"/>
      <c r="L287" s="28"/>
      <c r="M287" s="68" t="n">
        <f aca="false">SUM(C287+E287+G287+I287+I287+K287)</f>
        <v>0</v>
      </c>
      <c r="N287" s="69" t="n">
        <f aca="false">SUM(D287+F287+H287+J287+L287)</f>
        <v>0</v>
      </c>
    </row>
    <row r="288" customFormat="false" ht="25.5" hidden="false" customHeight="false" outlineLevel="0" collapsed="false">
      <c r="A288" s="27" t="s">
        <v>496</v>
      </c>
      <c r="B288" s="38" t="s">
        <v>497</v>
      </c>
      <c r="C288" s="31"/>
      <c r="D288" s="28"/>
      <c r="E288" s="31"/>
      <c r="F288" s="28"/>
      <c r="G288" s="31"/>
      <c r="H288" s="28"/>
      <c r="I288" s="31"/>
      <c r="J288" s="28"/>
      <c r="K288" s="31"/>
      <c r="L288" s="28"/>
      <c r="M288" s="68" t="n">
        <f aca="false">SUM(C288+E288+G288+I288+I288+K288)</f>
        <v>0</v>
      </c>
      <c r="N288" s="69" t="n">
        <f aca="false">SUM(D288+F288+H288+J288+L288)</f>
        <v>0</v>
      </c>
    </row>
    <row r="289" customFormat="false" ht="25.5" hidden="false" customHeight="false" outlineLevel="0" collapsed="false">
      <c r="A289" s="27" t="s">
        <v>498</v>
      </c>
      <c r="B289" s="38" t="s">
        <v>470</v>
      </c>
      <c r="C289" s="31"/>
      <c r="D289" s="28"/>
      <c r="E289" s="31"/>
      <c r="F289" s="28"/>
      <c r="G289" s="31"/>
      <c r="H289" s="28"/>
      <c r="I289" s="31"/>
      <c r="J289" s="28"/>
      <c r="K289" s="31"/>
      <c r="L289" s="28"/>
      <c r="M289" s="68" t="n">
        <f aca="false">SUM(C289+E289+G289+I289+I289+K289)</f>
        <v>0</v>
      </c>
      <c r="N289" s="69" t="n">
        <f aca="false">SUM(D289+F289+H289+J289+L289)</f>
        <v>0</v>
      </c>
    </row>
    <row r="290" customFormat="false" ht="12.75" hidden="false" customHeight="false" outlineLevel="0" collapsed="false">
      <c r="A290" s="27" t="s">
        <v>499</v>
      </c>
      <c r="B290" s="39" t="s">
        <v>500</v>
      </c>
      <c r="C290" s="31"/>
      <c r="D290" s="28"/>
      <c r="E290" s="31"/>
      <c r="F290" s="28"/>
      <c r="G290" s="31"/>
      <c r="H290" s="28"/>
      <c r="I290" s="31"/>
      <c r="J290" s="28"/>
      <c r="K290" s="31"/>
      <c r="L290" s="28"/>
      <c r="M290" s="68" t="n">
        <f aca="false">SUM(C290+E290+G290+I290+I290+K290)</f>
        <v>0</v>
      </c>
      <c r="N290" s="69" t="n">
        <f aca="false">SUM(D290+F290+H290+J290+L290)</f>
        <v>0</v>
      </c>
    </row>
    <row r="291" customFormat="false" ht="12.75" hidden="false" customHeight="false" outlineLevel="0" collapsed="false">
      <c r="A291" s="27" t="s">
        <v>501</v>
      </c>
      <c r="B291" s="39" t="s">
        <v>502</v>
      </c>
      <c r="C291" s="31"/>
      <c r="D291" s="28"/>
      <c r="E291" s="31"/>
      <c r="F291" s="28"/>
      <c r="G291" s="31"/>
      <c r="H291" s="28"/>
      <c r="I291" s="31"/>
      <c r="J291" s="28"/>
      <c r="K291" s="31"/>
      <c r="L291" s="28"/>
      <c r="M291" s="68" t="n">
        <f aca="false">SUM(C291+E291+G291+I291+I291+K291)</f>
        <v>0</v>
      </c>
      <c r="N291" s="69" t="n">
        <f aca="false">SUM(D291+F291+H291+J291+L291)</f>
        <v>0</v>
      </c>
    </row>
    <row r="292" customFormat="false" ht="12.75" hidden="false" customHeight="false" outlineLevel="0" collapsed="false">
      <c r="A292" s="27" t="s">
        <v>503</v>
      </c>
      <c r="B292" s="39" t="s">
        <v>504</v>
      </c>
      <c r="C292" s="31"/>
      <c r="D292" s="28"/>
      <c r="E292" s="31"/>
      <c r="F292" s="28"/>
      <c r="G292" s="31"/>
      <c r="H292" s="28"/>
      <c r="I292" s="31"/>
      <c r="J292" s="28"/>
      <c r="K292" s="31"/>
      <c r="L292" s="28"/>
      <c r="M292" s="68" t="n">
        <f aca="false">SUM(C292+E292+G292+I292+I292+K292)</f>
        <v>0</v>
      </c>
      <c r="N292" s="69" t="n">
        <f aca="false">SUM(D292+F292+H292+J292+L292)</f>
        <v>0</v>
      </c>
    </row>
    <row r="293" customFormat="false" ht="12.75" hidden="false" customHeight="false" outlineLevel="0" collapsed="false">
      <c r="A293" s="27" t="s">
        <v>505</v>
      </c>
      <c r="B293" s="38" t="s">
        <v>506</v>
      </c>
      <c r="C293" s="31"/>
      <c r="D293" s="28"/>
      <c r="E293" s="31"/>
      <c r="F293" s="28"/>
      <c r="G293" s="31"/>
      <c r="H293" s="28"/>
      <c r="I293" s="31"/>
      <c r="J293" s="28"/>
      <c r="K293" s="31"/>
      <c r="L293" s="28"/>
      <c r="M293" s="68" t="n">
        <f aca="false">SUM(C293+E293+G293+I293+I293+K293)</f>
        <v>0</v>
      </c>
      <c r="N293" s="69" t="n">
        <f aca="false">SUM(D293+F293+H293+J293+L293)</f>
        <v>0</v>
      </c>
    </row>
    <row r="294" customFormat="false" ht="25.5" hidden="false" customHeight="false" outlineLevel="0" collapsed="false">
      <c r="A294" s="27" t="s">
        <v>507</v>
      </c>
      <c r="B294" s="38" t="s">
        <v>508</v>
      </c>
      <c r="C294" s="31"/>
      <c r="D294" s="28"/>
      <c r="E294" s="31"/>
      <c r="F294" s="28"/>
      <c r="G294" s="31"/>
      <c r="H294" s="28"/>
      <c r="I294" s="31"/>
      <c r="J294" s="28"/>
      <c r="K294" s="31"/>
      <c r="L294" s="28"/>
      <c r="M294" s="68" t="n">
        <f aca="false">SUM(C294+E294+G294+I294+I294+K294)</f>
        <v>0</v>
      </c>
      <c r="N294" s="69" t="n">
        <f aca="false">SUM(D294+F294+H294+J294+L294)</f>
        <v>0</v>
      </c>
    </row>
    <row r="295" customFormat="false" ht="25.5" hidden="false" customHeight="false" outlineLevel="0" collapsed="false">
      <c r="A295" s="27" t="s">
        <v>509</v>
      </c>
      <c r="B295" s="38" t="s">
        <v>510</v>
      </c>
      <c r="C295" s="31"/>
      <c r="D295" s="28"/>
      <c r="E295" s="31"/>
      <c r="F295" s="28"/>
      <c r="G295" s="31"/>
      <c r="H295" s="28"/>
      <c r="I295" s="31"/>
      <c r="J295" s="28"/>
      <c r="K295" s="31"/>
      <c r="L295" s="28"/>
      <c r="M295" s="68" t="n">
        <f aca="false">SUM(C295+E295+G295+I295+I295+K295)</f>
        <v>0</v>
      </c>
      <c r="N295" s="69" t="n">
        <f aca="false">SUM(D295+F295+H295+J295+L295)</f>
        <v>0</v>
      </c>
    </row>
    <row r="296" customFormat="false" ht="25.5" hidden="false" customHeight="false" outlineLevel="0" collapsed="false">
      <c r="A296" s="27" t="s">
        <v>511</v>
      </c>
      <c r="B296" s="38" t="s">
        <v>512</v>
      </c>
      <c r="C296" s="31"/>
      <c r="D296" s="28"/>
      <c r="E296" s="31"/>
      <c r="F296" s="28"/>
      <c r="G296" s="31"/>
      <c r="H296" s="28"/>
      <c r="I296" s="31"/>
      <c r="J296" s="28"/>
      <c r="K296" s="31"/>
      <c r="L296" s="28"/>
      <c r="M296" s="68" t="n">
        <f aca="false">SUM(C296+E296+G296+I296+I296+K296)</f>
        <v>0</v>
      </c>
      <c r="N296" s="69" t="n">
        <f aca="false">SUM(D296+F296+H296+J296+L296)</f>
        <v>0</v>
      </c>
    </row>
    <row r="297" customFormat="false" ht="25.5" hidden="false" customHeight="false" outlineLevel="0" collapsed="false">
      <c r="A297" s="27" t="s">
        <v>513</v>
      </c>
      <c r="B297" s="38" t="s">
        <v>514</v>
      </c>
      <c r="C297" s="31"/>
      <c r="D297" s="28"/>
      <c r="E297" s="31"/>
      <c r="F297" s="28"/>
      <c r="G297" s="31"/>
      <c r="H297" s="28"/>
      <c r="I297" s="31"/>
      <c r="J297" s="28"/>
      <c r="K297" s="31"/>
      <c r="L297" s="28"/>
      <c r="M297" s="68" t="n">
        <f aca="false">SUM(C297+E297+G297+I297+I297+K297)</f>
        <v>0</v>
      </c>
      <c r="N297" s="69" t="n">
        <f aca="false">SUM(D297+F297+H297+J297+L297)</f>
        <v>0</v>
      </c>
    </row>
    <row r="298" customFormat="false" ht="12.75" hidden="false" customHeight="false" outlineLevel="0" collapsed="false">
      <c r="A298" s="27" t="s">
        <v>515</v>
      </c>
      <c r="B298" s="38" t="s">
        <v>516</v>
      </c>
      <c r="C298" s="31"/>
      <c r="D298" s="28"/>
      <c r="E298" s="31"/>
      <c r="F298" s="28"/>
      <c r="G298" s="31"/>
      <c r="H298" s="28"/>
      <c r="I298" s="31"/>
      <c r="J298" s="28"/>
      <c r="K298" s="31"/>
      <c r="L298" s="28"/>
      <c r="M298" s="68" t="n">
        <f aca="false">SUM(C298+E298+G298+I298+I298+K298)</f>
        <v>0</v>
      </c>
      <c r="N298" s="69" t="n">
        <f aca="false">SUM(D298+F298+H298+J298+L298)</f>
        <v>0</v>
      </c>
    </row>
    <row r="299" customFormat="false" ht="12.75" hidden="false" customHeight="false" outlineLevel="0" collapsed="false">
      <c r="A299" s="27" t="s">
        <v>517</v>
      </c>
      <c r="B299" s="38" t="s">
        <v>518</v>
      </c>
      <c r="C299" s="31"/>
      <c r="D299" s="28"/>
      <c r="E299" s="31"/>
      <c r="F299" s="28"/>
      <c r="G299" s="31"/>
      <c r="H299" s="28"/>
      <c r="I299" s="31"/>
      <c r="J299" s="28"/>
      <c r="K299" s="31"/>
      <c r="L299" s="28"/>
      <c r="M299" s="68" t="n">
        <f aca="false">SUM(C299+E299+G299+I299+I299+K299)</f>
        <v>0</v>
      </c>
      <c r="N299" s="69" t="n">
        <f aca="false">SUM(D299+F299+H299+J299+L299)</f>
        <v>0</v>
      </c>
    </row>
    <row r="300" customFormat="false" ht="25.5" hidden="false" customHeight="false" outlineLevel="0" collapsed="false">
      <c r="A300" s="27" t="s">
        <v>519</v>
      </c>
      <c r="B300" s="38" t="s">
        <v>520</v>
      </c>
      <c r="C300" s="31"/>
      <c r="D300" s="28"/>
      <c r="E300" s="31"/>
      <c r="F300" s="28"/>
      <c r="G300" s="31"/>
      <c r="H300" s="28"/>
      <c r="I300" s="31"/>
      <c r="J300" s="28"/>
      <c r="K300" s="31"/>
      <c r="L300" s="28"/>
      <c r="M300" s="68" t="n">
        <f aca="false">SUM(C300+E300+G300+I300+I300+K300)</f>
        <v>0</v>
      </c>
      <c r="N300" s="69" t="n">
        <f aca="false">SUM(D300+F300+H300+J300+L300)</f>
        <v>0</v>
      </c>
    </row>
    <row r="301" customFormat="false" ht="38.25" hidden="false" customHeight="false" outlineLevel="0" collapsed="false">
      <c r="A301" s="27" t="s">
        <v>521</v>
      </c>
      <c r="B301" s="38" t="s">
        <v>522</v>
      </c>
      <c r="C301" s="31"/>
      <c r="D301" s="28"/>
      <c r="E301" s="31"/>
      <c r="F301" s="28"/>
      <c r="G301" s="31"/>
      <c r="H301" s="28"/>
      <c r="I301" s="31"/>
      <c r="J301" s="28"/>
      <c r="K301" s="31"/>
      <c r="L301" s="28"/>
      <c r="M301" s="68" t="n">
        <f aca="false">SUM(C301+E301+G301+I301+I301+K301)</f>
        <v>0</v>
      </c>
      <c r="N301" s="69" t="n">
        <f aca="false">SUM(D301+F301+H301+J301+L301)</f>
        <v>0</v>
      </c>
    </row>
    <row r="302" customFormat="false" ht="38.25" hidden="false" customHeight="false" outlineLevel="0" collapsed="false">
      <c r="A302" s="27" t="s">
        <v>523</v>
      </c>
      <c r="B302" s="38" t="s">
        <v>524</v>
      </c>
      <c r="C302" s="31"/>
      <c r="D302" s="28"/>
      <c r="E302" s="31"/>
      <c r="F302" s="28"/>
      <c r="G302" s="31"/>
      <c r="H302" s="28"/>
      <c r="I302" s="31"/>
      <c r="J302" s="28"/>
      <c r="K302" s="31"/>
      <c r="L302" s="28"/>
      <c r="M302" s="68" t="n">
        <f aca="false">SUM(C302+E302+G302+I302+I302+K302)</f>
        <v>0</v>
      </c>
      <c r="N302" s="69" t="n">
        <f aca="false">SUM(D302+F302+H302+J302+L302)</f>
        <v>0</v>
      </c>
    </row>
    <row r="303" customFormat="false" ht="12.75" hidden="false" customHeight="false" outlineLevel="0" collapsed="false">
      <c r="A303" s="27" t="s">
        <v>525</v>
      </c>
      <c r="B303" s="39" t="s">
        <v>526</v>
      </c>
      <c r="C303" s="31"/>
      <c r="D303" s="28"/>
      <c r="E303" s="31"/>
      <c r="F303" s="28"/>
      <c r="G303" s="31"/>
      <c r="H303" s="28"/>
      <c r="I303" s="31"/>
      <c r="J303" s="28"/>
      <c r="K303" s="31"/>
      <c r="L303" s="28"/>
      <c r="M303" s="68" t="n">
        <f aca="false">SUM(C303+E303+G303+I303+I303+K303)</f>
        <v>0</v>
      </c>
      <c r="N303" s="69" t="n">
        <f aca="false">SUM(D303+F303+H303+J303+L303)</f>
        <v>0</v>
      </c>
    </row>
    <row r="304" customFormat="false" ht="25.5" hidden="false" customHeight="false" outlineLevel="0" collapsed="false">
      <c r="A304" s="27" t="s">
        <v>527</v>
      </c>
      <c r="B304" s="38" t="s">
        <v>528</v>
      </c>
      <c r="C304" s="31"/>
      <c r="D304" s="28"/>
      <c r="E304" s="31"/>
      <c r="F304" s="28"/>
      <c r="G304" s="31"/>
      <c r="H304" s="28"/>
      <c r="I304" s="31"/>
      <c r="J304" s="28"/>
      <c r="K304" s="31"/>
      <c r="L304" s="28"/>
      <c r="M304" s="68" t="n">
        <f aca="false">SUM(C304+E304+G304+I304+I304+K304)</f>
        <v>0</v>
      </c>
      <c r="N304" s="69" t="n">
        <f aca="false">SUM(D304+F304+H304+J304+L304)</f>
        <v>0</v>
      </c>
    </row>
    <row r="305" customFormat="false" ht="25.5" hidden="false" customHeight="false" outlineLevel="0" collapsed="false">
      <c r="A305" s="27" t="s">
        <v>529</v>
      </c>
      <c r="B305" s="38" t="s">
        <v>530</v>
      </c>
      <c r="C305" s="31"/>
      <c r="D305" s="28"/>
      <c r="E305" s="31"/>
      <c r="F305" s="28"/>
      <c r="G305" s="31"/>
      <c r="H305" s="28"/>
      <c r="I305" s="31"/>
      <c r="J305" s="28"/>
      <c r="K305" s="31"/>
      <c r="L305" s="28"/>
      <c r="M305" s="68" t="n">
        <f aca="false">SUM(C305+E305+G305+I305+I305+K305)</f>
        <v>0</v>
      </c>
      <c r="N305" s="69" t="n">
        <f aca="false">SUM(D305+F305+H305+J305+L305)</f>
        <v>0</v>
      </c>
    </row>
    <row r="306" customFormat="false" ht="12.75" hidden="false" customHeight="false" outlineLevel="0" collapsed="false">
      <c r="A306" s="27" t="s">
        <v>531</v>
      </c>
      <c r="B306" s="39" t="s">
        <v>532</v>
      </c>
      <c r="C306" s="31"/>
      <c r="D306" s="28"/>
      <c r="E306" s="31"/>
      <c r="F306" s="28"/>
      <c r="G306" s="31"/>
      <c r="H306" s="28"/>
      <c r="I306" s="31"/>
      <c r="J306" s="28"/>
      <c r="K306" s="31"/>
      <c r="L306" s="28"/>
      <c r="M306" s="68" t="n">
        <f aca="false">SUM(C306+E306+G306+I306+I306+K306)</f>
        <v>0</v>
      </c>
      <c r="N306" s="69" t="n">
        <f aca="false">SUM(D306+F306+H306+J306+L306)</f>
        <v>0</v>
      </c>
    </row>
    <row r="307" customFormat="false" ht="25.5" hidden="false" customHeight="false" outlineLevel="0" collapsed="false">
      <c r="A307" s="27" t="s">
        <v>533</v>
      </c>
      <c r="B307" s="38" t="s">
        <v>534</v>
      </c>
      <c r="C307" s="31"/>
      <c r="D307" s="28"/>
      <c r="E307" s="31"/>
      <c r="F307" s="28"/>
      <c r="G307" s="31"/>
      <c r="H307" s="28"/>
      <c r="I307" s="31"/>
      <c r="J307" s="28"/>
      <c r="K307" s="31"/>
      <c r="L307" s="28"/>
      <c r="M307" s="68" t="n">
        <f aca="false">SUM(C307+E307+G307+I307+I307+K307)</f>
        <v>0</v>
      </c>
      <c r="N307" s="69" t="n">
        <f aca="false">SUM(D307+F307+H307+J307+L307)</f>
        <v>0</v>
      </c>
    </row>
    <row r="308" customFormat="false" ht="12.75" hidden="false" customHeight="false" outlineLevel="0" collapsed="false">
      <c r="A308" s="21" t="s">
        <v>535</v>
      </c>
      <c r="B308" s="37" t="s">
        <v>536</v>
      </c>
      <c r="C308" s="25" t="n">
        <f aca="false">SUM(C309+C325+C333+C338)</f>
        <v>0</v>
      </c>
      <c r="D308" s="22" t="n">
        <f aca="false">SUM(D309+D325+D333+D338)</f>
        <v>0</v>
      </c>
      <c r="E308" s="25" t="n">
        <f aca="false">SUM(E309+E325+E333+E338)</f>
        <v>0</v>
      </c>
      <c r="F308" s="22" t="n">
        <f aca="false">SUM(F309+F325+F333+F338)</f>
        <v>0</v>
      </c>
      <c r="G308" s="25" t="n">
        <f aca="false">SUM(G309+G325+G333+G338)</f>
        <v>0</v>
      </c>
      <c r="H308" s="22" t="n">
        <f aca="false">SUM(H309+H325+H333+H338)</f>
        <v>0</v>
      </c>
      <c r="I308" s="25" t="n">
        <f aca="false">SUM(I309+I325+I333+I338)</f>
        <v>0</v>
      </c>
      <c r="J308" s="22" t="n">
        <f aca="false">SUM(J309+J325+J333+J338)</f>
        <v>0</v>
      </c>
      <c r="K308" s="25" t="n">
        <f aca="false">SUM(K309+K325+K333+K338)</f>
        <v>0</v>
      </c>
      <c r="L308" s="22" t="n">
        <f aca="false">SUM(L309+L325+L333+L338)</f>
        <v>0</v>
      </c>
      <c r="M308" s="68" t="n">
        <f aca="false">SUM(C308+E308+G308+I308+I308+K308)</f>
        <v>0</v>
      </c>
      <c r="N308" s="69" t="n">
        <f aca="false">SUM(D308+F308+H308+J308+L308)</f>
        <v>0</v>
      </c>
    </row>
    <row r="309" customFormat="false" ht="25.5" hidden="false" customHeight="false" outlineLevel="0" collapsed="false">
      <c r="A309" s="21" t="s">
        <v>537</v>
      </c>
      <c r="B309" s="37" t="s">
        <v>538</v>
      </c>
      <c r="C309" s="25" t="n">
        <f aca="false">SUM(C310:C324)</f>
        <v>0</v>
      </c>
      <c r="D309" s="22" t="n">
        <f aca="false">SUM(D310:D324)</f>
        <v>0</v>
      </c>
      <c r="E309" s="25" t="n">
        <f aca="false">SUM(E310:E324)</f>
        <v>0</v>
      </c>
      <c r="F309" s="22" t="n">
        <f aca="false">SUM(F310:F324)</f>
        <v>0</v>
      </c>
      <c r="G309" s="25" t="n">
        <f aca="false">SUM(G310:G324)</f>
        <v>0</v>
      </c>
      <c r="H309" s="22" t="n">
        <f aca="false">SUM(H310:H324)</f>
        <v>0</v>
      </c>
      <c r="I309" s="25" t="n">
        <f aca="false">SUM(I310:I324)</f>
        <v>0</v>
      </c>
      <c r="J309" s="22" t="n">
        <f aca="false">SUM(J310:J324)</f>
        <v>0</v>
      </c>
      <c r="K309" s="25" t="n">
        <f aca="false">SUM(K310:K324)</f>
        <v>0</v>
      </c>
      <c r="L309" s="22" t="n">
        <f aca="false">SUM(L310:L324)</f>
        <v>0</v>
      </c>
      <c r="M309" s="68" t="n">
        <f aca="false">SUM(C309+E309+G309+I309+I309+K309)</f>
        <v>0</v>
      </c>
      <c r="N309" s="69" t="n">
        <f aca="false">SUM(D309+F309+H309+J309+L309)</f>
        <v>0</v>
      </c>
    </row>
    <row r="310" customFormat="false" ht="12.75" hidden="false" customHeight="false" outlineLevel="0" collapsed="false">
      <c r="A310" s="27" t="s">
        <v>539</v>
      </c>
      <c r="B310" s="42" t="s">
        <v>540</v>
      </c>
      <c r="C310" s="31"/>
      <c r="D310" s="28"/>
      <c r="E310" s="31"/>
      <c r="F310" s="28"/>
      <c r="G310" s="31"/>
      <c r="H310" s="28"/>
      <c r="I310" s="31"/>
      <c r="J310" s="28"/>
      <c r="K310" s="31"/>
      <c r="L310" s="28"/>
      <c r="M310" s="68" t="n">
        <f aca="false">SUM(C310+E310+G310+I310+I310+K310)</f>
        <v>0</v>
      </c>
      <c r="N310" s="69" t="n">
        <f aca="false">SUM(D310+F310+H310+J310+L310)</f>
        <v>0</v>
      </c>
    </row>
    <row r="311" customFormat="false" ht="25.5" hidden="false" customHeight="false" outlineLevel="0" collapsed="false">
      <c r="A311" s="27" t="s">
        <v>541</v>
      </c>
      <c r="B311" s="42" t="s">
        <v>542</v>
      </c>
      <c r="C311" s="31"/>
      <c r="D311" s="28"/>
      <c r="E311" s="31"/>
      <c r="F311" s="28"/>
      <c r="G311" s="31"/>
      <c r="H311" s="28"/>
      <c r="I311" s="31"/>
      <c r="J311" s="28"/>
      <c r="K311" s="31"/>
      <c r="L311" s="28"/>
      <c r="M311" s="68" t="n">
        <f aca="false">SUM(C311+E311+G311+I311+I311+K311)</f>
        <v>0</v>
      </c>
      <c r="N311" s="69" t="n">
        <f aca="false">SUM(D311+F311+H311+J311+L311)</f>
        <v>0</v>
      </c>
    </row>
    <row r="312" customFormat="false" ht="12.75" hidden="false" customHeight="false" outlineLevel="0" collapsed="false">
      <c r="A312" s="27" t="s">
        <v>543</v>
      </c>
      <c r="B312" s="42" t="s">
        <v>544</v>
      </c>
      <c r="C312" s="31"/>
      <c r="D312" s="28"/>
      <c r="E312" s="31"/>
      <c r="F312" s="28"/>
      <c r="G312" s="31"/>
      <c r="H312" s="28"/>
      <c r="I312" s="31"/>
      <c r="J312" s="28"/>
      <c r="K312" s="31"/>
      <c r="L312" s="28"/>
      <c r="M312" s="68" t="n">
        <f aca="false">SUM(C312+E312+G312+I312+I312+K312)</f>
        <v>0</v>
      </c>
      <c r="N312" s="69" t="n">
        <f aca="false">SUM(D312+F312+H312+J312+L312)</f>
        <v>0</v>
      </c>
    </row>
    <row r="313" customFormat="false" ht="38.25" hidden="false" customHeight="false" outlineLevel="0" collapsed="false">
      <c r="A313" s="27" t="s">
        <v>545</v>
      </c>
      <c r="B313" s="43" t="s">
        <v>546</v>
      </c>
      <c r="C313" s="31"/>
      <c r="D313" s="28"/>
      <c r="E313" s="31"/>
      <c r="F313" s="28"/>
      <c r="G313" s="31"/>
      <c r="H313" s="28"/>
      <c r="I313" s="31"/>
      <c r="J313" s="28"/>
      <c r="K313" s="31"/>
      <c r="L313" s="28"/>
      <c r="M313" s="68" t="n">
        <f aca="false">SUM(C313+E313+G313+I313+I313+K313)</f>
        <v>0</v>
      </c>
      <c r="N313" s="69" t="n">
        <f aca="false">SUM(D313+F313+H313+J313+L313)</f>
        <v>0</v>
      </c>
    </row>
    <row r="314" customFormat="false" ht="12.75" hidden="false" customHeight="false" outlineLevel="0" collapsed="false">
      <c r="A314" s="27" t="s">
        <v>547</v>
      </c>
      <c r="B314" s="42" t="s">
        <v>548</v>
      </c>
      <c r="C314" s="31"/>
      <c r="D314" s="28"/>
      <c r="E314" s="31"/>
      <c r="F314" s="28"/>
      <c r="G314" s="31"/>
      <c r="H314" s="28"/>
      <c r="I314" s="31"/>
      <c r="J314" s="28"/>
      <c r="K314" s="31"/>
      <c r="L314" s="28"/>
      <c r="M314" s="68" t="n">
        <f aca="false">SUM(C314+E314+G314+I314+I314+K314)</f>
        <v>0</v>
      </c>
      <c r="N314" s="69" t="n">
        <f aca="false">SUM(D314+F314+H314+J314+L314)</f>
        <v>0</v>
      </c>
    </row>
    <row r="315" customFormat="false" ht="51" hidden="false" customHeight="false" outlineLevel="0" collapsed="false">
      <c r="A315" s="27" t="s">
        <v>549</v>
      </c>
      <c r="B315" s="38" t="s">
        <v>550</v>
      </c>
      <c r="C315" s="31"/>
      <c r="D315" s="28"/>
      <c r="E315" s="31"/>
      <c r="F315" s="28"/>
      <c r="G315" s="31"/>
      <c r="H315" s="28"/>
      <c r="I315" s="31"/>
      <c r="J315" s="28"/>
      <c r="K315" s="31"/>
      <c r="L315" s="28"/>
      <c r="M315" s="68" t="n">
        <f aca="false">SUM(C315+E315+G315+I315+I315+K315)</f>
        <v>0</v>
      </c>
      <c r="N315" s="69" t="n">
        <f aca="false">SUM(D315+F315+H315+J315+L315)</f>
        <v>0</v>
      </c>
    </row>
    <row r="316" customFormat="false" ht="38.25" hidden="false" customHeight="false" outlineLevel="0" collapsed="false">
      <c r="A316" s="27" t="s">
        <v>551</v>
      </c>
      <c r="B316" s="42" t="s">
        <v>552</v>
      </c>
      <c r="C316" s="31"/>
      <c r="D316" s="28"/>
      <c r="E316" s="31"/>
      <c r="F316" s="28"/>
      <c r="G316" s="31"/>
      <c r="H316" s="28"/>
      <c r="I316" s="31"/>
      <c r="J316" s="28"/>
      <c r="K316" s="31"/>
      <c r="L316" s="28"/>
      <c r="M316" s="68" t="n">
        <f aca="false">SUM(C316+E316+G316+I316+I316+K316)</f>
        <v>0</v>
      </c>
      <c r="N316" s="69" t="n">
        <f aca="false">SUM(D316+F316+H316+J316+L316)</f>
        <v>0</v>
      </c>
    </row>
    <row r="317" customFormat="false" ht="25.5" hidden="false" customHeight="false" outlineLevel="0" collapsed="false">
      <c r="A317" s="27" t="s">
        <v>553</v>
      </c>
      <c r="B317" s="42" t="s">
        <v>554</v>
      </c>
      <c r="C317" s="31"/>
      <c r="D317" s="28"/>
      <c r="E317" s="31"/>
      <c r="F317" s="28"/>
      <c r="G317" s="31"/>
      <c r="H317" s="28"/>
      <c r="I317" s="31"/>
      <c r="J317" s="28"/>
      <c r="K317" s="31"/>
      <c r="L317" s="28"/>
      <c r="M317" s="68" t="n">
        <f aca="false">SUM(C317+E317+G317+I317+I317+K317)</f>
        <v>0</v>
      </c>
      <c r="N317" s="69" t="n">
        <f aca="false">SUM(D317+F317+H317+J317+L317)</f>
        <v>0</v>
      </c>
    </row>
    <row r="318" customFormat="false" ht="12.75" hidden="false" customHeight="false" outlineLevel="0" collapsed="false">
      <c r="A318" s="27" t="s">
        <v>555</v>
      </c>
      <c r="B318" s="42" t="s">
        <v>556</v>
      </c>
      <c r="C318" s="31"/>
      <c r="D318" s="28"/>
      <c r="E318" s="31"/>
      <c r="F318" s="28"/>
      <c r="G318" s="31"/>
      <c r="H318" s="28"/>
      <c r="I318" s="31"/>
      <c r="J318" s="28"/>
      <c r="K318" s="31"/>
      <c r="L318" s="28"/>
      <c r="M318" s="68" t="n">
        <f aca="false">SUM(C318+E318+G318+I318+I318+K318)</f>
        <v>0</v>
      </c>
      <c r="N318" s="69" t="n">
        <f aca="false">SUM(D318+F318+H318+J318+L318)</f>
        <v>0</v>
      </c>
    </row>
    <row r="319" customFormat="false" ht="12.75" hidden="false" customHeight="false" outlineLevel="0" collapsed="false">
      <c r="A319" s="27" t="s">
        <v>557</v>
      </c>
      <c r="B319" s="42" t="s">
        <v>558</v>
      </c>
      <c r="C319" s="31"/>
      <c r="D319" s="28"/>
      <c r="E319" s="31"/>
      <c r="F319" s="28"/>
      <c r="G319" s="31"/>
      <c r="H319" s="28"/>
      <c r="I319" s="31"/>
      <c r="J319" s="28"/>
      <c r="K319" s="31"/>
      <c r="L319" s="28"/>
      <c r="M319" s="68" t="n">
        <f aca="false">SUM(C319+E319+G319+I319+I319+K319)</f>
        <v>0</v>
      </c>
      <c r="N319" s="69" t="n">
        <f aca="false">SUM(D319+F319+H319+J319+L319)</f>
        <v>0</v>
      </c>
    </row>
    <row r="320" customFormat="false" ht="12.75" hidden="false" customHeight="false" outlineLevel="0" collapsed="false">
      <c r="A320" s="27" t="s">
        <v>559</v>
      </c>
      <c r="B320" s="39" t="s">
        <v>560</v>
      </c>
      <c r="C320" s="31"/>
      <c r="D320" s="28"/>
      <c r="E320" s="31"/>
      <c r="F320" s="28"/>
      <c r="G320" s="31"/>
      <c r="H320" s="28"/>
      <c r="I320" s="31"/>
      <c r="J320" s="28"/>
      <c r="K320" s="31"/>
      <c r="L320" s="28"/>
      <c r="M320" s="68" t="n">
        <f aca="false">SUM(C320+E320+G320+I320+I320+K320)</f>
        <v>0</v>
      </c>
      <c r="N320" s="69" t="n">
        <f aca="false">SUM(D320+F320+H320+J320+L320)</f>
        <v>0</v>
      </c>
    </row>
    <row r="321" customFormat="false" ht="12.75" hidden="false" customHeight="false" outlineLevel="0" collapsed="false">
      <c r="A321" s="27" t="s">
        <v>561</v>
      </c>
      <c r="B321" s="38" t="s">
        <v>562</v>
      </c>
      <c r="C321" s="31"/>
      <c r="D321" s="28"/>
      <c r="E321" s="31"/>
      <c r="F321" s="28"/>
      <c r="G321" s="31"/>
      <c r="H321" s="28"/>
      <c r="I321" s="31"/>
      <c r="J321" s="28"/>
      <c r="K321" s="31"/>
      <c r="L321" s="28"/>
      <c r="M321" s="68" t="n">
        <f aca="false">SUM(C321+E321+G321+I321+I321+K321)</f>
        <v>0</v>
      </c>
      <c r="N321" s="69" t="n">
        <f aca="false">SUM(D321+F321+H321+J321+L321)</f>
        <v>0</v>
      </c>
    </row>
    <row r="322" customFormat="false" ht="25.5" hidden="false" customHeight="false" outlineLevel="0" collapsed="false">
      <c r="A322" s="41" t="s">
        <v>563</v>
      </c>
      <c r="B322" s="42" t="s">
        <v>564</v>
      </c>
      <c r="C322" s="31"/>
      <c r="D322" s="28"/>
      <c r="E322" s="31"/>
      <c r="F322" s="28"/>
      <c r="G322" s="31"/>
      <c r="H322" s="28"/>
      <c r="I322" s="31"/>
      <c r="J322" s="28"/>
      <c r="K322" s="31"/>
      <c r="L322" s="28"/>
      <c r="M322" s="68" t="n">
        <f aca="false">SUM(C322+E322+G322+I322+I322+K322)</f>
        <v>0</v>
      </c>
      <c r="N322" s="69" t="n">
        <f aca="false">SUM(D322+F322+H322+J322+L322)</f>
        <v>0</v>
      </c>
    </row>
    <row r="323" customFormat="false" ht="38.25" hidden="false" customHeight="false" outlineLevel="0" collapsed="false">
      <c r="A323" s="41" t="s">
        <v>565</v>
      </c>
      <c r="B323" s="42" t="s">
        <v>566</v>
      </c>
      <c r="C323" s="31"/>
      <c r="D323" s="28"/>
      <c r="E323" s="31"/>
      <c r="F323" s="28"/>
      <c r="G323" s="31"/>
      <c r="H323" s="28"/>
      <c r="I323" s="31"/>
      <c r="J323" s="28"/>
      <c r="K323" s="31"/>
      <c r="L323" s="28"/>
      <c r="M323" s="68" t="n">
        <f aca="false">SUM(C323+E323+G323+I323+I323+K323)</f>
        <v>0</v>
      </c>
      <c r="N323" s="69" t="n">
        <f aca="false">SUM(D323+F323+H323+J323+L323)</f>
        <v>0</v>
      </c>
    </row>
    <row r="324" customFormat="false" ht="38.25" hidden="false" customHeight="false" outlineLevel="0" collapsed="false">
      <c r="A324" s="41" t="s">
        <v>567</v>
      </c>
      <c r="B324" s="42" t="s">
        <v>568</v>
      </c>
      <c r="C324" s="31"/>
      <c r="D324" s="28"/>
      <c r="E324" s="31"/>
      <c r="F324" s="28"/>
      <c r="G324" s="31"/>
      <c r="H324" s="28"/>
      <c r="I324" s="31"/>
      <c r="J324" s="28"/>
      <c r="K324" s="31"/>
      <c r="L324" s="28"/>
      <c r="M324" s="68" t="n">
        <f aca="false">SUM(C324+E324+G324+I324+I324+K324)</f>
        <v>0</v>
      </c>
      <c r="N324" s="69" t="n">
        <f aca="false">SUM(D324+F324+H324+J324+L324)</f>
        <v>0</v>
      </c>
    </row>
    <row r="325" customFormat="false" ht="51" hidden="false" customHeight="false" outlineLevel="0" collapsed="false">
      <c r="A325" s="21" t="s">
        <v>569</v>
      </c>
      <c r="B325" s="37" t="s">
        <v>570</v>
      </c>
      <c r="C325" s="25" t="n">
        <f aca="false">SUM(C326:C332)</f>
        <v>0</v>
      </c>
      <c r="D325" s="22" t="n">
        <f aca="false">SUM(D326:D332)</f>
        <v>0</v>
      </c>
      <c r="E325" s="25" t="n">
        <f aca="false">SUM(E326:E332)</f>
        <v>0</v>
      </c>
      <c r="F325" s="22" t="n">
        <f aca="false">SUM(F326:F332)</f>
        <v>0</v>
      </c>
      <c r="G325" s="25" t="n">
        <f aca="false">SUM(G326:G332)</f>
        <v>0</v>
      </c>
      <c r="H325" s="22" t="n">
        <f aca="false">SUM(H326:H332)</f>
        <v>0</v>
      </c>
      <c r="I325" s="25" t="n">
        <f aca="false">SUM(I326:I332)</f>
        <v>0</v>
      </c>
      <c r="J325" s="22" t="n">
        <f aca="false">SUM(J326:J332)</f>
        <v>0</v>
      </c>
      <c r="K325" s="25" t="n">
        <f aca="false">SUM(K326:K332)</f>
        <v>0</v>
      </c>
      <c r="L325" s="22" t="n">
        <f aca="false">SUM(L326:L332)</f>
        <v>0</v>
      </c>
      <c r="M325" s="68" t="n">
        <f aca="false">SUM(C325+E325+G325+I325+I325+K325)</f>
        <v>0</v>
      </c>
      <c r="N325" s="69" t="n">
        <f aca="false">SUM(D325+F325+H325+J325+L325)</f>
        <v>0</v>
      </c>
    </row>
    <row r="326" customFormat="false" ht="25.5" hidden="false" customHeight="false" outlineLevel="0" collapsed="false">
      <c r="A326" s="41" t="s">
        <v>571</v>
      </c>
      <c r="B326" s="38" t="s">
        <v>572</v>
      </c>
      <c r="C326" s="31"/>
      <c r="D326" s="28"/>
      <c r="E326" s="31"/>
      <c r="F326" s="28"/>
      <c r="G326" s="31"/>
      <c r="H326" s="28"/>
      <c r="I326" s="31"/>
      <c r="J326" s="28"/>
      <c r="K326" s="31"/>
      <c r="L326" s="28"/>
      <c r="M326" s="68" t="n">
        <f aca="false">SUM(C326+E326+G326+I326+I326+K326)</f>
        <v>0</v>
      </c>
      <c r="N326" s="69" t="n">
        <f aca="false">SUM(D326+F326+H326+J326+L326)</f>
        <v>0</v>
      </c>
    </row>
    <row r="327" customFormat="false" ht="25.5" hidden="false" customHeight="false" outlineLevel="0" collapsed="false">
      <c r="A327" s="41" t="s">
        <v>573</v>
      </c>
      <c r="B327" s="38" t="s">
        <v>574</v>
      </c>
      <c r="C327" s="31"/>
      <c r="D327" s="28"/>
      <c r="E327" s="31"/>
      <c r="F327" s="28"/>
      <c r="G327" s="31"/>
      <c r="H327" s="28"/>
      <c r="I327" s="31"/>
      <c r="J327" s="28"/>
      <c r="K327" s="31"/>
      <c r="L327" s="28"/>
      <c r="M327" s="68" t="n">
        <f aca="false">SUM(C327+E327+G327+I327+I327+K327)</f>
        <v>0</v>
      </c>
      <c r="N327" s="69" t="n">
        <f aca="false">SUM(D327+F327+H327+J327+L327)</f>
        <v>0</v>
      </c>
    </row>
    <row r="328" customFormat="false" ht="12.75" hidden="false" customHeight="false" outlineLevel="0" collapsed="false">
      <c r="A328" s="41" t="s">
        <v>575</v>
      </c>
      <c r="B328" s="38" t="s">
        <v>576</v>
      </c>
      <c r="C328" s="31"/>
      <c r="D328" s="28"/>
      <c r="E328" s="31"/>
      <c r="F328" s="28"/>
      <c r="G328" s="31"/>
      <c r="H328" s="28"/>
      <c r="I328" s="31"/>
      <c r="J328" s="28"/>
      <c r="K328" s="31"/>
      <c r="L328" s="28"/>
      <c r="M328" s="68" t="n">
        <f aca="false">SUM(C328+E328+G328+I328+I328+K328)</f>
        <v>0</v>
      </c>
      <c r="N328" s="69" t="n">
        <f aca="false">SUM(D328+F328+H328+J328+L328)</f>
        <v>0</v>
      </c>
    </row>
    <row r="329" customFormat="false" ht="25.5" hidden="false" customHeight="false" outlineLevel="0" collapsed="false">
      <c r="A329" s="41" t="s">
        <v>577</v>
      </c>
      <c r="B329" s="38" t="s">
        <v>578</v>
      </c>
      <c r="C329" s="31"/>
      <c r="D329" s="28"/>
      <c r="E329" s="31"/>
      <c r="F329" s="28"/>
      <c r="G329" s="31"/>
      <c r="H329" s="28"/>
      <c r="I329" s="31"/>
      <c r="J329" s="28"/>
      <c r="K329" s="31"/>
      <c r="L329" s="28"/>
      <c r="M329" s="68" t="n">
        <f aca="false">SUM(C329+E329+G329+I329+I329+K329)</f>
        <v>0</v>
      </c>
      <c r="N329" s="69" t="n">
        <f aca="false">SUM(D329+F329+H329+J329+L329)</f>
        <v>0</v>
      </c>
    </row>
    <row r="330" customFormat="false" ht="12.75" hidden="false" customHeight="false" outlineLevel="0" collapsed="false">
      <c r="A330" s="41" t="s">
        <v>579</v>
      </c>
      <c r="B330" s="38" t="s">
        <v>580</v>
      </c>
      <c r="C330" s="31"/>
      <c r="D330" s="28"/>
      <c r="E330" s="31"/>
      <c r="F330" s="28"/>
      <c r="G330" s="31"/>
      <c r="H330" s="28"/>
      <c r="I330" s="31"/>
      <c r="J330" s="28"/>
      <c r="K330" s="31"/>
      <c r="L330" s="28"/>
      <c r="M330" s="68" t="n">
        <f aca="false">SUM(C330+E330+G330+I330+I330+K330)</f>
        <v>0</v>
      </c>
      <c r="N330" s="69" t="n">
        <f aca="false">SUM(D330+F330+H330+J330+L330)</f>
        <v>0</v>
      </c>
    </row>
    <row r="331" customFormat="false" ht="25.5" hidden="false" customHeight="false" outlineLevel="0" collapsed="false">
      <c r="A331" s="41" t="s">
        <v>581</v>
      </c>
      <c r="B331" s="42" t="s">
        <v>582</v>
      </c>
      <c r="C331" s="31"/>
      <c r="D331" s="28"/>
      <c r="E331" s="31"/>
      <c r="F331" s="28"/>
      <c r="G331" s="31"/>
      <c r="H331" s="28"/>
      <c r="I331" s="31"/>
      <c r="J331" s="28"/>
      <c r="K331" s="31"/>
      <c r="L331" s="28"/>
      <c r="M331" s="68" t="n">
        <f aca="false">SUM(C331+E331+G331+I331+I331+K331)</f>
        <v>0</v>
      </c>
      <c r="N331" s="69" t="n">
        <f aca="false">SUM(D331+F331+H331+J331+L331)</f>
        <v>0</v>
      </c>
    </row>
    <row r="332" customFormat="false" ht="12.75" hidden="false" customHeight="false" outlineLevel="0" collapsed="false">
      <c r="A332" s="41" t="s">
        <v>583</v>
      </c>
      <c r="B332" s="39" t="s">
        <v>584</v>
      </c>
      <c r="C332" s="31"/>
      <c r="D332" s="28"/>
      <c r="E332" s="31"/>
      <c r="F332" s="28"/>
      <c r="G332" s="31"/>
      <c r="H332" s="28"/>
      <c r="I332" s="31"/>
      <c r="J332" s="28"/>
      <c r="K332" s="31"/>
      <c r="L332" s="28"/>
      <c r="M332" s="68" t="n">
        <f aca="false">SUM(C332+E332+G332+I332+I332+K332)</f>
        <v>0</v>
      </c>
      <c r="N332" s="69" t="n">
        <f aca="false">SUM(D332+F332+H332+J332+L332)</f>
        <v>0</v>
      </c>
    </row>
    <row r="333" customFormat="false" ht="38.25" hidden="false" customHeight="false" outlineLevel="0" collapsed="false">
      <c r="A333" s="21" t="s">
        <v>585</v>
      </c>
      <c r="B333" s="37" t="s">
        <v>586</v>
      </c>
      <c r="C333" s="25" t="n">
        <f aca="false">SUM(C334:C337)</f>
        <v>0</v>
      </c>
      <c r="D333" s="22" t="n">
        <f aca="false">SUM(D334:D337)</f>
        <v>0</v>
      </c>
      <c r="E333" s="25" t="n">
        <f aca="false">SUM(E334:E337)</f>
        <v>0</v>
      </c>
      <c r="F333" s="22" t="n">
        <f aca="false">SUM(F334:F337)</f>
        <v>0</v>
      </c>
      <c r="G333" s="25" t="n">
        <f aca="false">SUM(G334:G337)</f>
        <v>0</v>
      </c>
      <c r="H333" s="22" t="n">
        <f aca="false">SUM(H334:H337)</f>
        <v>0</v>
      </c>
      <c r="I333" s="25" t="n">
        <f aca="false">SUM(I334:I337)</f>
        <v>0</v>
      </c>
      <c r="J333" s="22" t="n">
        <f aca="false">SUM(J334:J337)</f>
        <v>0</v>
      </c>
      <c r="K333" s="25" t="n">
        <f aca="false">SUM(K334:K337)</f>
        <v>0</v>
      </c>
      <c r="L333" s="22" t="n">
        <f aca="false">SUM(L334:L337)</f>
        <v>0</v>
      </c>
      <c r="M333" s="68" t="n">
        <f aca="false">SUM(C333+E333+G333+I333+I333+K333)</f>
        <v>0</v>
      </c>
      <c r="N333" s="69" t="n">
        <f aca="false">SUM(D333+F333+H333+J333+L333)</f>
        <v>0</v>
      </c>
    </row>
    <row r="334" customFormat="false" ht="38.25" hidden="false" customHeight="false" outlineLevel="0" collapsed="false">
      <c r="A334" s="41" t="s">
        <v>587</v>
      </c>
      <c r="B334" s="42" t="s">
        <v>588</v>
      </c>
      <c r="C334" s="31"/>
      <c r="D334" s="28"/>
      <c r="E334" s="31"/>
      <c r="F334" s="28"/>
      <c r="G334" s="31"/>
      <c r="H334" s="28"/>
      <c r="I334" s="31"/>
      <c r="J334" s="28"/>
      <c r="K334" s="31"/>
      <c r="L334" s="28"/>
      <c r="M334" s="68" t="n">
        <f aca="false">SUM(C334+E334+G334+I334+I334+K334)</f>
        <v>0</v>
      </c>
      <c r="N334" s="69" t="n">
        <f aca="false">SUM(D334+F334+H334+J334+L334)</f>
        <v>0</v>
      </c>
    </row>
    <row r="335" customFormat="false" ht="25.5" hidden="false" customHeight="false" outlineLevel="0" collapsed="false">
      <c r="A335" s="41" t="s">
        <v>589</v>
      </c>
      <c r="B335" s="38" t="s">
        <v>590</v>
      </c>
      <c r="C335" s="31"/>
      <c r="D335" s="28"/>
      <c r="E335" s="31"/>
      <c r="F335" s="28"/>
      <c r="G335" s="31"/>
      <c r="H335" s="28"/>
      <c r="I335" s="31"/>
      <c r="J335" s="28"/>
      <c r="K335" s="31"/>
      <c r="L335" s="28"/>
      <c r="M335" s="68" t="n">
        <f aca="false">SUM(C335+E335+G335+I335+I335+K335)</f>
        <v>0</v>
      </c>
      <c r="N335" s="69" t="n">
        <f aca="false">SUM(D335+F335+H335+J335+L335)</f>
        <v>0</v>
      </c>
    </row>
    <row r="336" customFormat="false" ht="25.5" hidden="false" customHeight="false" outlineLevel="0" collapsed="false">
      <c r="A336" s="41" t="s">
        <v>591</v>
      </c>
      <c r="B336" s="38" t="s">
        <v>592</v>
      </c>
      <c r="C336" s="31"/>
      <c r="D336" s="28"/>
      <c r="E336" s="31"/>
      <c r="F336" s="28"/>
      <c r="G336" s="31"/>
      <c r="H336" s="28"/>
      <c r="I336" s="31"/>
      <c r="J336" s="28"/>
      <c r="K336" s="31"/>
      <c r="L336" s="28"/>
      <c r="M336" s="68" t="n">
        <f aca="false">SUM(C336+E336+G336+I336+I336+K336)</f>
        <v>0</v>
      </c>
      <c r="N336" s="69" t="n">
        <f aca="false">SUM(D336+F336+H336+J336+L336)</f>
        <v>0</v>
      </c>
    </row>
    <row r="337" customFormat="false" ht="25.5" hidden="false" customHeight="false" outlineLevel="0" collapsed="false">
      <c r="A337" s="41" t="s">
        <v>593</v>
      </c>
      <c r="B337" s="38" t="s">
        <v>594</v>
      </c>
      <c r="C337" s="31"/>
      <c r="D337" s="28"/>
      <c r="E337" s="31"/>
      <c r="F337" s="28"/>
      <c r="G337" s="31"/>
      <c r="H337" s="28"/>
      <c r="I337" s="31"/>
      <c r="J337" s="28"/>
      <c r="K337" s="31"/>
      <c r="L337" s="28"/>
      <c r="M337" s="68" t="n">
        <f aca="false">SUM(C337+E337+G337+I337+I337+K337)</f>
        <v>0</v>
      </c>
      <c r="N337" s="69" t="n">
        <f aca="false">SUM(D337+F337+H337+J337+L337)</f>
        <v>0</v>
      </c>
    </row>
    <row r="338" customFormat="false" ht="25.5" hidden="false" customHeight="false" outlineLevel="0" collapsed="false">
      <c r="A338" s="21" t="s">
        <v>595</v>
      </c>
      <c r="B338" s="37" t="s">
        <v>596</v>
      </c>
      <c r="C338" s="25" t="n">
        <f aca="false">SUM(C339:C343)</f>
        <v>0</v>
      </c>
      <c r="D338" s="22" t="n">
        <f aca="false">SUM(D339:D343)</f>
        <v>0</v>
      </c>
      <c r="E338" s="25" t="n">
        <f aca="false">SUM(E339:E343)</f>
        <v>0</v>
      </c>
      <c r="F338" s="22" t="n">
        <f aca="false">SUM(F339:F343)</f>
        <v>0</v>
      </c>
      <c r="G338" s="25" t="n">
        <f aca="false">SUM(G339:G343)</f>
        <v>0</v>
      </c>
      <c r="H338" s="22" t="n">
        <f aca="false">SUM(H339:H343)</f>
        <v>0</v>
      </c>
      <c r="I338" s="25" t="n">
        <f aca="false">SUM(I339:I343)</f>
        <v>0</v>
      </c>
      <c r="J338" s="22" t="n">
        <f aca="false">SUM(J339:J343)</f>
        <v>0</v>
      </c>
      <c r="K338" s="25" t="n">
        <f aca="false">SUM(K339:K343)</f>
        <v>0</v>
      </c>
      <c r="L338" s="22" t="n">
        <f aca="false">SUM(L339:L343)</f>
        <v>0</v>
      </c>
      <c r="M338" s="68" t="n">
        <f aca="false">SUM(C338+E338+G338+I338+I338+K338)</f>
        <v>0</v>
      </c>
      <c r="N338" s="69" t="n">
        <f aca="false">SUM(D338+F338+H338+J338+L338)</f>
        <v>0</v>
      </c>
    </row>
    <row r="339" customFormat="false" ht="38.25" hidden="false" customHeight="false" outlineLevel="0" collapsed="false">
      <c r="A339" s="41" t="s">
        <v>597</v>
      </c>
      <c r="B339" s="38" t="s">
        <v>598</v>
      </c>
      <c r="C339" s="31"/>
      <c r="D339" s="28"/>
      <c r="E339" s="31"/>
      <c r="F339" s="28"/>
      <c r="G339" s="31"/>
      <c r="H339" s="28"/>
      <c r="I339" s="31"/>
      <c r="J339" s="28"/>
      <c r="K339" s="31"/>
      <c r="L339" s="28"/>
      <c r="M339" s="68" t="n">
        <f aca="false">SUM(C339+E339+G339+I339+I339+K339)</f>
        <v>0</v>
      </c>
      <c r="N339" s="69" t="n">
        <f aca="false">SUM(D339+F339+H339+J339+L339)</f>
        <v>0</v>
      </c>
    </row>
    <row r="340" customFormat="false" ht="12.75" hidden="false" customHeight="false" outlineLevel="0" collapsed="false">
      <c r="A340" s="41" t="s">
        <v>599</v>
      </c>
      <c r="B340" s="38" t="s">
        <v>600</v>
      </c>
      <c r="C340" s="31"/>
      <c r="D340" s="28"/>
      <c r="E340" s="31"/>
      <c r="F340" s="28"/>
      <c r="G340" s="31"/>
      <c r="H340" s="28"/>
      <c r="I340" s="31"/>
      <c r="J340" s="28"/>
      <c r="K340" s="31"/>
      <c r="L340" s="28"/>
      <c r="M340" s="68" t="n">
        <f aca="false">SUM(C340+E340+G340+I340+I340+K340)</f>
        <v>0</v>
      </c>
      <c r="N340" s="69" t="n">
        <f aca="false">SUM(D340+F340+H340+J340+L340)</f>
        <v>0</v>
      </c>
    </row>
    <row r="341" customFormat="false" ht="25.5" hidden="false" customHeight="false" outlineLevel="0" collapsed="false">
      <c r="A341" s="41" t="s">
        <v>601</v>
      </c>
      <c r="B341" s="38" t="s">
        <v>602</v>
      </c>
      <c r="C341" s="31"/>
      <c r="D341" s="28"/>
      <c r="E341" s="31"/>
      <c r="F341" s="28"/>
      <c r="G341" s="31"/>
      <c r="H341" s="28"/>
      <c r="I341" s="31"/>
      <c r="J341" s="28"/>
      <c r="K341" s="31"/>
      <c r="L341" s="28"/>
      <c r="M341" s="68" t="n">
        <f aca="false">SUM(C341+E341+G341+I341+I341+K341)</f>
        <v>0</v>
      </c>
      <c r="N341" s="69" t="n">
        <f aca="false">SUM(D341+F341+H341+J341+L341)</f>
        <v>0</v>
      </c>
    </row>
    <row r="342" customFormat="false" ht="38.25" hidden="false" customHeight="false" outlineLevel="0" collapsed="false">
      <c r="A342" s="41" t="s">
        <v>603</v>
      </c>
      <c r="B342" s="42" t="s">
        <v>604</v>
      </c>
      <c r="C342" s="31"/>
      <c r="D342" s="28"/>
      <c r="E342" s="31"/>
      <c r="F342" s="28"/>
      <c r="G342" s="31"/>
      <c r="H342" s="28"/>
      <c r="I342" s="31"/>
      <c r="J342" s="28"/>
      <c r="K342" s="31"/>
      <c r="L342" s="28"/>
      <c r="M342" s="68" t="n">
        <f aca="false">SUM(C342+E342+G342+I342+I342+K342)</f>
        <v>0</v>
      </c>
      <c r="N342" s="69" t="n">
        <f aca="false">SUM(D342+F342+H342+J342+L342)</f>
        <v>0</v>
      </c>
    </row>
    <row r="343" customFormat="false" ht="25.5" hidden="false" customHeight="false" outlineLevel="0" collapsed="false">
      <c r="A343" s="41" t="s">
        <v>605</v>
      </c>
      <c r="B343" s="38" t="s">
        <v>606</v>
      </c>
      <c r="C343" s="31"/>
      <c r="D343" s="28"/>
      <c r="E343" s="31"/>
      <c r="F343" s="28"/>
      <c r="G343" s="31"/>
      <c r="H343" s="28"/>
      <c r="I343" s="31"/>
      <c r="J343" s="28"/>
      <c r="K343" s="31"/>
      <c r="L343" s="28"/>
      <c r="M343" s="68" t="n">
        <f aca="false">SUM(C343+E343+G343+I343+I343+K343)</f>
        <v>0</v>
      </c>
      <c r="N343" s="69" t="n">
        <f aca="false">SUM(D343+F343+H343+J343+L343)</f>
        <v>0</v>
      </c>
    </row>
    <row r="344" customFormat="false" ht="12.75" hidden="false" customHeight="false" outlineLevel="0" collapsed="false">
      <c r="A344" s="21" t="s">
        <v>607</v>
      </c>
      <c r="B344" s="37" t="s">
        <v>608</v>
      </c>
      <c r="C344" s="25" t="n">
        <f aca="false">SUM(C345+C350+C352+C355)</f>
        <v>0</v>
      </c>
      <c r="D344" s="22" t="n">
        <f aca="false">SUM(D345+D350+D352+D355)</f>
        <v>0</v>
      </c>
      <c r="E344" s="25" t="n">
        <f aca="false">SUM(E345+E350+E352+E355)</f>
        <v>0</v>
      </c>
      <c r="F344" s="22" t="n">
        <f aca="false">SUM(F345+F350+F352+F355)</f>
        <v>0</v>
      </c>
      <c r="G344" s="25" t="n">
        <f aca="false">SUM(G345+G350+G352+G355)</f>
        <v>0</v>
      </c>
      <c r="H344" s="22" t="n">
        <f aca="false">SUM(H345+H350+H352+H355)</f>
        <v>0</v>
      </c>
      <c r="I344" s="25" t="n">
        <f aca="false">SUM(I345+I350+I352+I355)</f>
        <v>0</v>
      </c>
      <c r="J344" s="22" t="n">
        <f aca="false">SUM(J345+J350+J352+J355)</f>
        <v>0</v>
      </c>
      <c r="K344" s="25" t="n">
        <f aca="false">SUM(K345+K350+K352+K355)</f>
        <v>0</v>
      </c>
      <c r="L344" s="22" t="n">
        <f aca="false">SUM(L345+L350+L352+L355)</f>
        <v>0</v>
      </c>
      <c r="M344" s="68" t="n">
        <f aca="false">SUM(C344+E344+G344+I344+I344+K344)</f>
        <v>0</v>
      </c>
      <c r="N344" s="69" t="n">
        <f aca="false">SUM(D344+F344+H344+J344+L344)</f>
        <v>0</v>
      </c>
    </row>
    <row r="345" customFormat="false" ht="25.5" hidden="false" customHeight="false" outlineLevel="0" collapsed="false">
      <c r="A345" s="21" t="s">
        <v>609</v>
      </c>
      <c r="B345" s="37" t="s">
        <v>610</v>
      </c>
      <c r="C345" s="25" t="n">
        <f aca="false">SUM(C346:C349)</f>
        <v>0</v>
      </c>
      <c r="D345" s="22" t="n">
        <f aca="false">SUM(D346:D349)</f>
        <v>0</v>
      </c>
      <c r="E345" s="25" t="n">
        <f aca="false">SUM(E346:E349)</f>
        <v>0</v>
      </c>
      <c r="F345" s="22" t="n">
        <f aca="false">SUM(F346:F349)</f>
        <v>0</v>
      </c>
      <c r="G345" s="25" t="n">
        <f aca="false">SUM(G346:G349)</f>
        <v>0</v>
      </c>
      <c r="H345" s="22" t="n">
        <f aca="false">SUM(H346:H349)</f>
        <v>0</v>
      </c>
      <c r="I345" s="25" t="n">
        <f aca="false">SUM(I346:I349)</f>
        <v>0</v>
      </c>
      <c r="J345" s="22" t="n">
        <f aca="false">SUM(J346:J349)</f>
        <v>0</v>
      </c>
      <c r="K345" s="25" t="n">
        <f aca="false">SUM(K346:K349)</f>
        <v>0</v>
      </c>
      <c r="L345" s="22" t="n">
        <f aca="false">SUM(L346:L349)</f>
        <v>0</v>
      </c>
      <c r="M345" s="68" t="n">
        <f aca="false">SUM(C345+E345+G345+I345+I345+K345)</f>
        <v>0</v>
      </c>
      <c r="N345" s="69" t="n">
        <f aca="false">SUM(D345+F345+H345+J345+L345)</f>
        <v>0</v>
      </c>
    </row>
    <row r="346" customFormat="false" ht="25.5" hidden="false" customHeight="false" outlineLevel="0" collapsed="false">
      <c r="A346" s="41" t="s">
        <v>611</v>
      </c>
      <c r="B346" s="42" t="s">
        <v>612</v>
      </c>
      <c r="C346" s="31"/>
      <c r="D346" s="28"/>
      <c r="E346" s="31"/>
      <c r="F346" s="28"/>
      <c r="G346" s="31"/>
      <c r="H346" s="28"/>
      <c r="I346" s="31"/>
      <c r="J346" s="28"/>
      <c r="K346" s="31"/>
      <c r="L346" s="28"/>
      <c r="M346" s="68" t="n">
        <f aca="false">SUM(C346+E346+G346+I346+I346+K346)</f>
        <v>0</v>
      </c>
      <c r="N346" s="69" t="n">
        <f aca="false">SUM(D346+F346+H346+J346+L346)</f>
        <v>0</v>
      </c>
    </row>
    <row r="347" customFormat="false" ht="25.5" hidden="false" customHeight="false" outlineLevel="0" collapsed="false">
      <c r="A347" s="41" t="s">
        <v>613</v>
      </c>
      <c r="B347" s="42" t="s">
        <v>614</v>
      </c>
      <c r="C347" s="31"/>
      <c r="D347" s="28"/>
      <c r="E347" s="31"/>
      <c r="F347" s="28"/>
      <c r="G347" s="31"/>
      <c r="H347" s="28"/>
      <c r="I347" s="31"/>
      <c r="J347" s="28"/>
      <c r="K347" s="31"/>
      <c r="L347" s="28"/>
      <c r="M347" s="68" t="n">
        <f aca="false">SUM(C347+E347+G347+I347+I347+K347)</f>
        <v>0</v>
      </c>
      <c r="N347" s="69" t="n">
        <f aca="false">SUM(D347+F347+H347+J347+L347)</f>
        <v>0</v>
      </c>
    </row>
    <row r="348" customFormat="false" ht="25.5" hidden="false" customHeight="false" outlineLevel="0" collapsed="false">
      <c r="A348" s="41" t="s">
        <v>615</v>
      </c>
      <c r="B348" s="42" t="s">
        <v>616</v>
      </c>
      <c r="C348" s="31"/>
      <c r="D348" s="28"/>
      <c r="E348" s="31"/>
      <c r="F348" s="28"/>
      <c r="G348" s="31"/>
      <c r="H348" s="28"/>
      <c r="I348" s="31"/>
      <c r="J348" s="28"/>
      <c r="K348" s="31"/>
      <c r="L348" s="28"/>
      <c r="M348" s="68" t="n">
        <f aca="false">SUM(C348+E348+G348+I348+I348+K348)</f>
        <v>0</v>
      </c>
      <c r="N348" s="69" t="n">
        <f aca="false">SUM(D348+F348+H348+J348+L348)</f>
        <v>0</v>
      </c>
    </row>
    <row r="349" customFormat="false" ht="25.5" hidden="false" customHeight="false" outlineLevel="0" collapsed="false">
      <c r="A349" s="41" t="s">
        <v>617</v>
      </c>
      <c r="B349" s="42" t="s">
        <v>618</v>
      </c>
      <c r="C349" s="31"/>
      <c r="D349" s="28"/>
      <c r="E349" s="31"/>
      <c r="F349" s="28"/>
      <c r="G349" s="31"/>
      <c r="H349" s="28"/>
      <c r="I349" s="31"/>
      <c r="J349" s="28"/>
      <c r="K349" s="31"/>
      <c r="L349" s="28"/>
      <c r="M349" s="68" t="n">
        <f aca="false">SUM(C349+E349+G349+I349+I349+K349)</f>
        <v>0</v>
      </c>
      <c r="N349" s="69" t="n">
        <f aca="false">SUM(D349+F349+H349+J349+L349)</f>
        <v>0</v>
      </c>
    </row>
    <row r="350" customFormat="false" ht="12.75" hidden="false" customHeight="false" outlineLevel="0" collapsed="false">
      <c r="A350" s="21" t="s">
        <v>619</v>
      </c>
      <c r="B350" s="37" t="s">
        <v>620</v>
      </c>
      <c r="C350" s="25" t="n">
        <f aca="false">SUM(C351)</f>
        <v>0</v>
      </c>
      <c r="D350" s="22" t="n">
        <f aca="false">SUM(D351)</f>
        <v>0</v>
      </c>
      <c r="E350" s="25" t="n">
        <f aca="false">SUM(E351)</f>
        <v>0</v>
      </c>
      <c r="F350" s="22" t="n">
        <f aca="false">SUM(F351)</f>
        <v>0</v>
      </c>
      <c r="G350" s="25" t="n">
        <f aca="false">SUM(G351)</f>
        <v>0</v>
      </c>
      <c r="H350" s="22" t="n">
        <f aca="false">SUM(H351)</f>
        <v>0</v>
      </c>
      <c r="I350" s="25" t="n">
        <f aca="false">SUM(I351)</f>
        <v>0</v>
      </c>
      <c r="J350" s="22" t="n">
        <f aca="false">SUM(J351)</f>
        <v>0</v>
      </c>
      <c r="K350" s="25" t="n">
        <f aca="false">SUM(K351)</f>
        <v>0</v>
      </c>
      <c r="L350" s="22" t="n">
        <f aca="false">SUM(L351)</f>
        <v>0</v>
      </c>
      <c r="M350" s="68" t="n">
        <f aca="false">SUM(C350+E350+G350+I350+I350+K350)</f>
        <v>0</v>
      </c>
      <c r="N350" s="69" t="n">
        <f aca="false">SUM(D350+F350+H350+J350+L350)</f>
        <v>0</v>
      </c>
    </row>
    <row r="351" customFormat="false" ht="25.5" hidden="false" customHeight="false" outlineLevel="0" collapsed="false">
      <c r="A351" s="41" t="s">
        <v>621</v>
      </c>
      <c r="B351" s="42" t="s">
        <v>622</v>
      </c>
      <c r="C351" s="31"/>
      <c r="D351" s="28"/>
      <c r="E351" s="31"/>
      <c r="F351" s="28"/>
      <c r="G351" s="31"/>
      <c r="H351" s="28"/>
      <c r="I351" s="31"/>
      <c r="J351" s="28"/>
      <c r="K351" s="31"/>
      <c r="L351" s="28"/>
      <c r="M351" s="68" t="n">
        <f aca="false">SUM(C351+E351+G351+I351+I351+K351)</f>
        <v>0</v>
      </c>
      <c r="N351" s="69" t="n">
        <f aca="false">SUM(D351+F351+H351+J351+L351)</f>
        <v>0</v>
      </c>
    </row>
    <row r="352" customFormat="false" ht="25.5" hidden="false" customHeight="false" outlineLevel="0" collapsed="false">
      <c r="A352" s="21" t="s">
        <v>623</v>
      </c>
      <c r="B352" s="37" t="s">
        <v>624</v>
      </c>
      <c r="C352" s="25" t="n">
        <f aca="false">SUM(C353:C354)</f>
        <v>0</v>
      </c>
      <c r="D352" s="22" t="n">
        <f aca="false">SUM(D353:D354)</f>
        <v>0</v>
      </c>
      <c r="E352" s="25" t="n">
        <f aca="false">SUM(E353:E354)</f>
        <v>0</v>
      </c>
      <c r="F352" s="22" t="n">
        <f aca="false">SUM(F353:F354)</f>
        <v>0</v>
      </c>
      <c r="G352" s="25" t="n">
        <f aca="false">SUM(G353:G354)</f>
        <v>0</v>
      </c>
      <c r="H352" s="22" t="n">
        <f aca="false">SUM(H353:H354)</f>
        <v>0</v>
      </c>
      <c r="I352" s="25" t="n">
        <f aca="false">SUM(I353:I354)</f>
        <v>0</v>
      </c>
      <c r="J352" s="22" t="n">
        <f aca="false">SUM(J353:J354)</f>
        <v>0</v>
      </c>
      <c r="K352" s="25" t="n">
        <f aca="false">SUM(K353:K354)</f>
        <v>0</v>
      </c>
      <c r="L352" s="22" t="n">
        <f aca="false">SUM(L353:L354)</f>
        <v>0</v>
      </c>
      <c r="M352" s="68" t="n">
        <f aca="false">SUM(C352+E352+G352+I352+I352+K352)</f>
        <v>0</v>
      </c>
      <c r="N352" s="69" t="n">
        <f aca="false">SUM(D352+F352+H352+J352+L352)</f>
        <v>0</v>
      </c>
    </row>
    <row r="353" customFormat="false" ht="25.5" hidden="false" customHeight="false" outlineLevel="0" collapsed="false">
      <c r="A353" s="41" t="s">
        <v>625</v>
      </c>
      <c r="B353" s="42" t="s">
        <v>626</v>
      </c>
      <c r="C353" s="31"/>
      <c r="D353" s="28"/>
      <c r="E353" s="31"/>
      <c r="F353" s="28"/>
      <c r="G353" s="31"/>
      <c r="H353" s="28"/>
      <c r="I353" s="31"/>
      <c r="J353" s="28"/>
      <c r="K353" s="31"/>
      <c r="L353" s="28"/>
      <c r="M353" s="68" t="n">
        <f aca="false">SUM(C353+E353+G353+I353+I353+K353)</f>
        <v>0</v>
      </c>
      <c r="N353" s="69" t="n">
        <f aca="false">SUM(D353+F353+H353+J353+L353)</f>
        <v>0</v>
      </c>
    </row>
    <row r="354" customFormat="false" ht="25.5" hidden="false" customHeight="false" outlineLevel="0" collapsed="false">
      <c r="A354" s="41" t="s">
        <v>627</v>
      </c>
      <c r="B354" s="42" t="s">
        <v>628</v>
      </c>
      <c r="C354" s="31"/>
      <c r="D354" s="28"/>
      <c r="E354" s="31"/>
      <c r="F354" s="28"/>
      <c r="G354" s="31"/>
      <c r="H354" s="28"/>
      <c r="I354" s="31"/>
      <c r="J354" s="28"/>
      <c r="K354" s="31"/>
      <c r="L354" s="28"/>
      <c r="M354" s="68" t="n">
        <f aca="false">SUM(C354+E354+G354+I354+I354+K354)</f>
        <v>0</v>
      </c>
      <c r="N354" s="69" t="n">
        <f aca="false">SUM(D354+F354+H354+J354+L354)</f>
        <v>0</v>
      </c>
    </row>
    <row r="355" customFormat="false" ht="25.5" hidden="false" customHeight="false" outlineLevel="0" collapsed="false">
      <c r="A355" s="21" t="s">
        <v>629</v>
      </c>
      <c r="B355" s="37" t="s">
        <v>630</v>
      </c>
      <c r="C355" s="25" t="n">
        <f aca="false">SUM(C356:C365)</f>
        <v>0</v>
      </c>
      <c r="D355" s="22" t="n">
        <f aca="false">SUM(D356:D365)</f>
        <v>0</v>
      </c>
      <c r="E355" s="25" t="n">
        <f aca="false">SUM(E356:E365)</f>
        <v>0</v>
      </c>
      <c r="F355" s="22" t="n">
        <f aca="false">SUM(F356:F365)</f>
        <v>0</v>
      </c>
      <c r="G355" s="25" t="n">
        <f aca="false">SUM(G356:G365)</f>
        <v>0</v>
      </c>
      <c r="H355" s="22" t="n">
        <f aca="false">SUM(H356:H365)</f>
        <v>0</v>
      </c>
      <c r="I355" s="25" t="n">
        <f aca="false">SUM(I356:I365)</f>
        <v>0</v>
      </c>
      <c r="J355" s="22" t="n">
        <f aca="false">SUM(J356:J365)</f>
        <v>0</v>
      </c>
      <c r="K355" s="25" t="n">
        <f aca="false">SUM(K356:K365)</f>
        <v>0</v>
      </c>
      <c r="L355" s="22" t="n">
        <f aca="false">SUM(L356:L365)</f>
        <v>0</v>
      </c>
      <c r="M355" s="68" t="n">
        <f aca="false">SUM(C355+E355+G355+I355+I355+K355)</f>
        <v>0</v>
      </c>
      <c r="N355" s="69" t="n">
        <f aca="false">SUM(D355+F355+H355+J355+L355)</f>
        <v>0</v>
      </c>
    </row>
    <row r="356" customFormat="false" ht="12.75" hidden="false" customHeight="false" outlineLevel="0" collapsed="false">
      <c r="A356" s="41" t="s">
        <v>631</v>
      </c>
      <c r="B356" s="39" t="s">
        <v>632</v>
      </c>
      <c r="C356" s="31"/>
      <c r="D356" s="28"/>
      <c r="E356" s="31"/>
      <c r="F356" s="28"/>
      <c r="G356" s="31"/>
      <c r="H356" s="28"/>
      <c r="I356" s="31"/>
      <c r="J356" s="28"/>
      <c r="K356" s="31"/>
      <c r="L356" s="28"/>
      <c r="M356" s="68" t="n">
        <f aca="false">SUM(C356+E356+G356+I356+I356+K356)</f>
        <v>0</v>
      </c>
      <c r="N356" s="69" t="n">
        <f aca="false">SUM(D356+F356+H356+J356+L356)</f>
        <v>0</v>
      </c>
    </row>
    <row r="357" customFormat="false" ht="12.75" hidden="false" customHeight="false" outlineLevel="0" collapsed="false">
      <c r="A357" s="41" t="s">
        <v>633</v>
      </c>
      <c r="B357" s="44" t="s">
        <v>634</v>
      </c>
      <c r="C357" s="31"/>
      <c r="D357" s="28"/>
      <c r="E357" s="31"/>
      <c r="F357" s="28"/>
      <c r="G357" s="31"/>
      <c r="H357" s="28"/>
      <c r="I357" s="31"/>
      <c r="J357" s="28"/>
      <c r="K357" s="31"/>
      <c r="L357" s="28"/>
      <c r="M357" s="68" t="n">
        <f aca="false">SUM(C357+E357+G357+I357+I357+K357)</f>
        <v>0</v>
      </c>
      <c r="N357" s="69" t="n">
        <f aca="false">SUM(D357+F357+H357+J357+L357)</f>
        <v>0</v>
      </c>
    </row>
    <row r="358" customFormat="false" ht="12.75" hidden="false" customHeight="false" outlineLevel="0" collapsed="false">
      <c r="A358" s="41" t="s">
        <v>635</v>
      </c>
      <c r="B358" s="44" t="s">
        <v>636</v>
      </c>
      <c r="C358" s="31"/>
      <c r="D358" s="28"/>
      <c r="E358" s="31"/>
      <c r="F358" s="28"/>
      <c r="G358" s="31"/>
      <c r="H358" s="28"/>
      <c r="I358" s="31"/>
      <c r="J358" s="28"/>
      <c r="K358" s="31"/>
      <c r="L358" s="28"/>
      <c r="M358" s="68" t="n">
        <f aca="false">SUM(C358+E358+G358+I358+I358+K358)</f>
        <v>0</v>
      </c>
      <c r="N358" s="69" t="n">
        <f aca="false">SUM(D358+F358+H358+J358+L358)</f>
        <v>0</v>
      </c>
    </row>
    <row r="359" customFormat="false" ht="12.75" hidden="false" customHeight="false" outlineLevel="0" collapsed="false">
      <c r="A359" s="41" t="s">
        <v>637</v>
      </c>
      <c r="B359" s="42" t="s">
        <v>638</v>
      </c>
      <c r="C359" s="31"/>
      <c r="D359" s="28"/>
      <c r="E359" s="31"/>
      <c r="F359" s="28"/>
      <c r="G359" s="31"/>
      <c r="H359" s="28"/>
      <c r="I359" s="31"/>
      <c r="J359" s="28"/>
      <c r="K359" s="31"/>
      <c r="L359" s="28"/>
      <c r="M359" s="68" t="n">
        <f aca="false">SUM(C359+E359+G359+I359+I359+K359)</f>
        <v>0</v>
      </c>
      <c r="N359" s="69" t="n">
        <f aca="false">SUM(D359+F359+H359+J359+L359)</f>
        <v>0</v>
      </c>
    </row>
    <row r="360" customFormat="false" ht="12.75" hidden="false" customHeight="false" outlineLevel="0" collapsed="false">
      <c r="A360" s="41" t="s">
        <v>639</v>
      </c>
      <c r="B360" s="42" t="s">
        <v>640</v>
      </c>
      <c r="C360" s="31"/>
      <c r="D360" s="28"/>
      <c r="E360" s="31"/>
      <c r="F360" s="28"/>
      <c r="G360" s="31"/>
      <c r="H360" s="28"/>
      <c r="I360" s="31"/>
      <c r="J360" s="28"/>
      <c r="K360" s="31"/>
      <c r="L360" s="28"/>
      <c r="M360" s="68" t="n">
        <f aca="false">SUM(C360+E360+G360+I360+I360+K360)</f>
        <v>0</v>
      </c>
      <c r="N360" s="69" t="n">
        <f aca="false">SUM(D360+F360+H360+J360+L360)</f>
        <v>0</v>
      </c>
    </row>
    <row r="361" customFormat="false" ht="25.5" hidden="false" customHeight="false" outlineLevel="0" collapsed="false">
      <c r="A361" s="41" t="s">
        <v>641</v>
      </c>
      <c r="B361" s="42" t="s">
        <v>642</v>
      </c>
      <c r="C361" s="31"/>
      <c r="D361" s="28"/>
      <c r="E361" s="31"/>
      <c r="F361" s="28"/>
      <c r="G361" s="31"/>
      <c r="H361" s="28"/>
      <c r="I361" s="31"/>
      <c r="J361" s="28"/>
      <c r="K361" s="31"/>
      <c r="L361" s="28"/>
      <c r="M361" s="68" t="n">
        <f aca="false">SUM(C361+E361+G361+I361+I361+K361)</f>
        <v>0</v>
      </c>
      <c r="N361" s="69" t="n">
        <f aca="false">SUM(D361+F361+H361+J361+L361)</f>
        <v>0</v>
      </c>
    </row>
    <row r="362" customFormat="false" ht="25.5" hidden="false" customHeight="false" outlineLevel="0" collapsed="false">
      <c r="A362" s="41" t="s">
        <v>643</v>
      </c>
      <c r="B362" s="42" t="s">
        <v>644</v>
      </c>
      <c r="C362" s="31"/>
      <c r="D362" s="28"/>
      <c r="E362" s="31"/>
      <c r="F362" s="28"/>
      <c r="G362" s="31"/>
      <c r="H362" s="28"/>
      <c r="I362" s="31"/>
      <c r="J362" s="28"/>
      <c r="K362" s="31"/>
      <c r="L362" s="28"/>
      <c r="M362" s="68" t="n">
        <f aca="false">SUM(C362+E362+G362+I362+I362+K362)</f>
        <v>0</v>
      </c>
      <c r="N362" s="69" t="n">
        <f aca="false">SUM(D362+F362+H362+J362+L362)</f>
        <v>0</v>
      </c>
    </row>
    <row r="363" customFormat="false" ht="25.5" hidden="false" customHeight="false" outlineLevel="0" collapsed="false">
      <c r="A363" s="41" t="s">
        <v>645</v>
      </c>
      <c r="B363" s="42" t="s">
        <v>646</v>
      </c>
      <c r="C363" s="31"/>
      <c r="D363" s="28"/>
      <c r="E363" s="31"/>
      <c r="F363" s="28"/>
      <c r="G363" s="31"/>
      <c r="H363" s="28"/>
      <c r="I363" s="31"/>
      <c r="J363" s="28"/>
      <c r="K363" s="31"/>
      <c r="L363" s="28"/>
      <c r="M363" s="68" t="n">
        <f aca="false">SUM(C363+E363+G363+I363+I363+K363)</f>
        <v>0</v>
      </c>
      <c r="N363" s="69" t="n">
        <f aca="false">SUM(D363+F363+H363+J363+L363)</f>
        <v>0</v>
      </c>
    </row>
    <row r="364" customFormat="false" ht="25.5" hidden="false" customHeight="false" outlineLevel="0" collapsed="false">
      <c r="A364" s="41" t="s">
        <v>647</v>
      </c>
      <c r="B364" s="42" t="s">
        <v>648</v>
      </c>
      <c r="C364" s="31"/>
      <c r="D364" s="28"/>
      <c r="E364" s="31"/>
      <c r="F364" s="28"/>
      <c r="G364" s="31"/>
      <c r="H364" s="28"/>
      <c r="I364" s="31"/>
      <c r="J364" s="28"/>
      <c r="K364" s="31"/>
      <c r="L364" s="28"/>
      <c r="M364" s="68" t="n">
        <f aca="false">SUM(C364+E364+G364+I364+I364+K364)</f>
        <v>0</v>
      </c>
      <c r="N364" s="69" t="n">
        <f aca="false">SUM(D364+F364+H364+J364+L364)</f>
        <v>0</v>
      </c>
    </row>
    <row r="365" customFormat="false" ht="25.5" hidden="false" customHeight="false" outlineLevel="0" collapsed="false">
      <c r="A365" s="41" t="s">
        <v>649</v>
      </c>
      <c r="B365" s="38" t="s">
        <v>650</v>
      </c>
      <c r="C365" s="31"/>
      <c r="D365" s="28"/>
      <c r="E365" s="31"/>
      <c r="F365" s="28"/>
      <c r="G365" s="31"/>
      <c r="H365" s="28"/>
      <c r="I365" s="31"/>
      <c r="J365" s="28"/>
      <c r="K365" s="31"/>
      <c r="L365" s="28"/>
      <c r="M365" s="68" t="n">
        <f aca="false">SUM(C365+E365+G365+I365+I365+K365)</f>
        <v>0</v>
      </c>
      <c r="N365" s="69" t="n">
        <f aca="false">SUM(D365+F365+H365+J365+L365)</f>
        <v>0</v>
      </c>
    </row>
    <row r="366" customFormat="false" ht="12.75" hidden="false" customHeight="false" outlineLevel="0" collapsed="false">
      <c r="A366" s="21" t="s">
        <v>651</v>
      </c>
      <c r="B366" s="37" t="s">
        <v>652</v>
      </c>
      <c r="C366" s="25" t="n">
        <f aca="false">SUM(C367+C371+C382)</f>
        <v>0</v>
      </c>
      <c r="D366" s="22" t="n">
        <f aca="false">SUM(D367+D371+D382)</f>
        <v>0</v>
      </c>
      <c r="E366" s="25" t="n">
        <f aca="false">SUM(E367+E371+E382)</f>
        <v>0</v>
      </c>
      <c r="F366" s="22" t="n">
        <f aca="false">SUM(F367+F371+F382)</f>
        <v>0</v>
      </c>
      <c r="G366" s="25" t="n">
        <f aca="false">SUM(G367+G371+G382)</f>
        <v>0</v>
      </c>
      <c r="H366" s="22" t="n">
        <f aca="false">SUM(H367+H371+H382)</f>
        <v>0</v>
      </c>
      <c r="I366" s="25" t="n">
        <f aca="false">SUM(I367+I371+I382)</f>
        <v>0</v>
      </c>
      <c r="J366" s="22" t="n">
        <f aca="false">SUM(J367+J371+J382)</f>
        <v>0</v>
      </c>
      <c r="K366" s="25" t="n">
        <f aca="false">SUM(K367+K371+K382)</f>
        <v>0</v>
      </c>
      <c r="L366" s="22" t="n">
        <f aca="false">SUM(L367+L371+L382)</f>
        <v>0</v>
      </c>
      <c r="M366" s="68" t="n">
        <f aca="false">SUM(C366+E366+G366+I366+I366+K366)</f>
        <v>0</v>
      </c>
      <c r="N366" s="69" t="n">
        <f aca="false">SUM(D366+F366+H366+J366+L366)</f>
        <v>0</v>
      </c>
    </row>
    <row r="367" customFormat="false" ht="25.5" hidden="false" customHeight="false" outlineLevel="0" collapsed="false">
      <c r="A367" s="21" t="s">
        <v>653</v>
      </c>
      <c r="B367" s="37" t="s">
        <v>654</v>
      </c>
      <c r="C367" s="25" t="n">
        <f aca="false">SUM(C368:C370)</f>
        <v>0</v>
      </c>
      <c r="D367" s="22" t="n">
        <f aca="false">SUM(D368:D370)</f>
        <v>0</v>
      </c>
      <c r="E367" s="25" t="n">
        <f aca="false">SUM(E368:E370)</f>
        <v>0</v>
      </c>
      <c r="F367" s="22" t="n">
        <f aca="false">SUM(F368:F370)</f>
        <v>0</v>
      </c>
      <c r="G367" s="25" t="n">
        <f aca="false">SUM(G368:G370)</f>
        <v>0</v>
      </c>
      <c r="H367" s="22" t="n">
        <f aca="false">SUM(H368:H370)</f>
        <v>0</v>
      </c>
      <c r="I367" s="25" t="n">
        <f aca="false">SUM(I368:I370)</f>
        <v>0</v>
      </c>
      <c r="J367" s="22" t="n">
        <f aca="false">SUM(J368:J370)</f>
        <v>0</v>
      </c>
      <c r="K367" s="25" t="n">
        <f aca="false">SUM(K368:K370)</f>
        <v>0</v>
      </c>
      <c r="L367" s="22" t="n">
        <f aca="false">SUM(L368:L370)</f>
        <v>0</v>
      </c>
      <c r="M367" s="68" t="n">
        <f aca="false">SUM(C367+E367+G367+I367+I367+K367)</f>
        <v>0</v>
      </c>
      <c r="N367" s="69" t="n">
        <f aca="false">SUM(D367+F367+H367+J367+L367)</f>
        <v>0</v>
      </c>
    </row>
    <row r="368" customFormat="false" ht="12.75" hidden="false" customHeight="false" outlineLevel="0" collapsed="false">
      <c r="A368" s="41" t="s">
        <v>655</v>
      </c>
      <c r="B368" s="38" t="s">
        <v>656</v>
      </c>
      <c r="C368" s="31"/>
      <c r="D368" s="28"/>
      <c r="E368" s="31"/>
      <c r="F368" s="28"/>
      <c r="G368" s="31"/>
      <c r="H368" s="28"/>
      <c r="I368" s="31"/>
      <c r="J368" s="28"/>
      <c r="K368" s="31"/>
      <c r="L368" s="28"/>
      <c r="M368" s="68" t="n">
        <f aca="false">SUM(C368+E368+G368+I368+I368+K368)</f>
        <v>0</v>
      </c>
      <c r="N368" s="69" t="n">
        <f aca="false">SUM(D368+F368+H368+J368+L368)</f>
        <v>0</v>
      </c>
    </row>
    <row r="369" customFormat="false" ht="12.75" hidden="false" customHeight="false" outlineLevel="0" collapsed="false">
      <c r="A369" s="41" t="s">
        <v>657</v>
      </c>
      <c r="B369" s="38" t="s">
        <v>658</v>
      </c>
      <c r="C369" s="31"/>
      <c r="D369" s="28"/>
      <c r="E369" s="31"/>
      <c r="F369" s="28"/>
      <c r="G369" s="31"/>
      <c r="H369" s="28"/>
      <c r="I369" s="31"/>
      <c r="J369" s="28"/>
      <c r="K369" s="31"/>
      <c r="L369" s="28"/>
      <c r="M369" s="68" t="n">
        <f aca="false">SUM(C369+E369+G369+I369+I369+K369)</f>
        <v>0</v>
      </c>
      <c r="N369" s="69" t="n">
        <f aca="false">SUM(D369+F369+H369+J369+L369)</f>
        <v>0</v>
      </c>
    </row>
    <row r="370" customFormat="false" ht="12.75" hidden="false" customHeight="false" outlineLevel="0" collapsed="false">
      <c r="A370" s="41" t="s">
        <v>659</v>
      </c>
      <c r="B370" s="38" t="s">
        <v>660</v>
      </c>
      <c r="C370" s="31"/>
      <c r="D370" s="28"/>
      <c r="E370" s="31"/>
      <c r="F370" s="28"/>
      <c r="G370" s="31"/>
      <c r="H370" s="28"/>
      <c r="I370" s="31"/>
      <c r="J370" s="28"/>
      <c r="K370" s="31"/>
      <c r="L370" s="28"/>
      <c r="M370" s="68" t="n">
        <f aca="false">SUM(C370+E370+G370+I370+I370+K370)</f>
        <v>0</v>
      </c>
      <c r="N370" s="69" t="n">
        <f aca="false">SUM(D370+F370+H370+J370+L370)</f>
        <v>0</v>
      </c>
    </row>
    <row r="371" customFormat="false" ht="12.75" hidden="false" customHeight="false" outlineLevel="0" collapsed="false">
      <c r="A371" s="21" t="s">
        <v>661</v>
      </c>
      <c r="B371" s="37" t="s">
        <v>662</v>
      </c>
      <c r="C371" s="25" t="n">
        <f aca="false">SUM(C372:C381)</f>
        <v>0</v>
      </c>
      <c r="D371" s="22" t="n">
        <f aca="false">SUM(D372:D381)</f>
        <v>0</v>
      </c>
      <c r="E371" s="25" t="n">
        <f aca="false">SUM(E372:E381)</f>
        <v>0</v>
      </c>
      <c r="F371" s="22" t="n">
        <f aca="false">SUM(F372:F381)</f>
        <v>0</v>
      </c>
      <c r="G371" s="25" t="n">
        <f aca="false">SUM(G372:G381)</f>
        <v>0</v>
      </c>
      <c r="H371" s="22" t="n">
        <f aca="false">SUM(H372:H381)</f>
        <v>0</v>
      </c>
      <c r="I371" s="25" t="n">
        <f aca="false">SUM(I372:I381)</f>
        <v>0</v>
      </c>
      <c r="J371" s="22" t="n">
        <f aca="false">SUM(J372:J381)</f>
        <v>0</v>
      </c>
      <c r="K371" s="25" t="n">
        <f aca="false">SUM(K372:K381)</f>
        <v>0</v>
      </c>
      <c r="L371" s="22" t="n">
        <f aca="false">SUM(L372:L381)</f>
        <v>0</v>
      </c>
      <c r="M371" s="68" t="n">
        <f aca="false">SUM(C371+E371+G371+I371+I371+K371)</f>
        <v>0</v>
      </c>
      <c r="N371" s="69" t="n">
        <f aca="false">SUM(D371+F371+H371+J371+L371)</f>
        <v>0</v>
      </c>
    </row>
    <row r="372" customFormat="false" ht="25.5" hidden="false" customHeight="false" outlineLevel="0" collapsed="false">
      <c r="A372" s="41" t="s">
        <v>663</v>
      </c>
      <c r="B372" s="38" t="s">
        <v>664</v>
      </c>
      <c r="C372" s="31"/>
      <c r="D372" s="28"/>
      <c r="E372" s="31"/>
      <c r="F372" s="28"/>
      <c r="G372" s="31"/>
      <c r="H372" s="28"/>
      <c r="I372" s="31"/>
      <c r="J372" s="28"/>
      <c r="K372" s="31"/>
      <c r="L372" s="28"/>
      <c r="M372" s="68" t="n">
        <f aca="false">SUM(C372+E372+G372+I372+I372+K372)</f>
        <v>0</v>
      </c>
      <c r="N372" s="69" t="n">
        <f aca="false">SUM(D372+F372+H372+J372+L372)</f>
        <v>0</v>
      </c>
    </row>
    <row r="373" customFormat="false" ht="25.5" hidden="false" customHeight="false" outlineLevel="0" collapsed="false">
      <c r="A373" s="41" t="s">
        <v>665</v>
      </c>
      <c r="B373" s="42" t="s">
        <v>666</v>
      </c>
      <c r="C373" s="31"/>
      <c r="D373" s="28"/>
      <c r="E373" s="31"/>
      <c r="F373" s="28"/>
      <c r="G373" s="31"/>
      <c r="H373" s="28"/>
      <c r="I373" s="31"/>
      <c r="J373" s="28"/>
      <c r="K373" s="31"/>
      <c r="L373" s="28"/>
      <c r="M373" s="68" t="n">
        <f aca="false">SUM(C373+E373+G373+I373+I373+K373)</f>
        <v>0</v>
      </c>
      <c r="N373" s="69" t="n">
        <f aca="false">SUM(D373+F373+H373+J373+L373)</f>
        <v>0</v>
      </c>
    </row>
    <row r="374" customFormat="false" ht="25.5" hidden="false" customHeight="false" outlineLevel="0" collapsed="false">
      <c r="A374" s="41" t="s">
        <v>667</v>
      </c>
      <c r="B374" s="42" t="s">
        <v>668</v>
      </c>
      <c r="C374" s="31"/>
      <c r="D374" s="28"/>
      <c r="E374" s="31"/>
      <c r="F374" s="28"/>
      <c r="G374" s="31"/>
      <c r="H374" s="28"/>
      <c r="I374" s="31"/>
      <c r="J374" s="28"/>
      <c r="K374" s="31"/>
      <c r="L374" s="28"/>
      <c r="M374" s="68" t="n">
        <f aca="false">SUM(C374+E374+G374+I374+I374+K374)</f>
        <v>0</v>
      </c>
      <c r="N374" s="69" t="n">
        <f aca="false">SUM(D374+F374+H374+J374+L374)</f>
        <v>0</v>
      </c>
    </row>
    <row r="375" customFormat="false" ht="25.5" hidden="false" customHeight="false" outlineLevel="0" collapsed="false">
      <c r="A375" s="41" t="s">
        <v>669</v>
      </c>
      <c r="B375" s="42" t="s">
        <v>670</v>
      </c>
      <c r="C375" s="31"/>
      <c r="D375" s="28"/>
      <c r="E375" s="31"/>
      <c r="F375" s="28"/>
      <c r="G375" s="31"/>
      <c r="H375" s="28"/>
      <c r="I375" s="31"/>
      <c r="J375" s="28"/>
      <c r="K375" s="31"/>
      <c r="L375" s="28"/>
      <c r="M375" s="68" t="n">
        <f aca="false">SUM(C375+E375+G375+I375+I375+K375)</f>
        <v>0</v>
      </c>
      <c r="N375" s="69" t="n">
        <f aca="false">SUM(D375+F375+H375+J375+L375)</f>
        <v>0</v>
      </c>
    </row>
    <row r="376" customFormat="false" ht="25.5" hidden="false" customHeight="false" outlineLevel="0" collapsed="false">
      <c r="A376" s="41" t="s">
        <v>671</v>
      </c>
      <c r="B376" s="42" t="s">
        <v>672</v>
      </c>
      <c r="C376" s="31"/>
      <c r="D376" s="28"/>
      <c r="E376" s="31"/>
      <c r="F376" s="28"/>
      <c r="G376" s="31"/>
      <c r="H376" s="28"/>
      <c r="I376" s="31"/>
      <c r="J376" s="28"/>
      <c r="K376" s="31"/>
      <c r="L376" s="28"/>
      <c r="M376" s="68" t="n">
        <f aca="false">SUM(C376+E376+G376+I376+I376+K376)</f>
        <v>0</v>
      </c>
      <c r="N376" s="69" t="n">
        <f aca="false">SUM(D376+F376+H376+J376+L376)</f>
        <v>0</v>
      </c>
    </row>
    <row r="377" customFormat="false" ht="12.75" hidden="false" customHeight="false" outlineLevel="0" collapsed="false">
      <c r="A377" s="41" t="s">
        <v>673</v>
      </c>
      <c r="B377" s="38" t="s">
        <v>674</v>
      </c>
      <c r="C377" s="31"/>
      <c r="D377" s="28"/>
      <c r="E377" s="31"/>
      <c r="F377" s="28"/>
      <c r="G377" s="31"/>
      <c r="H377" s="28"/>
      <c r="I377" s="31"/>
      <c r="J377" s="28"/>
      <c r="K377" s="31"/>
      <c r="L377" s="28"/>
      <c r="M377" s="68" t="n">
        <f aca="false">SUM(C377+E377+G377+I377+I377+K377)</f>
        <v>0</v>
      </c>
      <c r="N377" s="69" t="n">
        <f aca="false">SUM(D377+F377+H377+J377+L377)</f>
        <v>0</v>
      </c>
    </row>
    <row r="378" customFormat="false" ht="25.5" hidden="false" customHeight="false" outlineLevel="0" collapsed="false">
      <c r="A378" s="41" t="s">
        <v>675</v>
      </c>
      <c r="B378" s="38" t="s">
        <v>676</v>
      </c>
      <c r="C378" s="31"/>
      <c r="D378" s="28"/>
      <c r="E378" s="31"/>
      <c r="F378" s="28"/>
      <c r="G378" s="31"/>
      <c r="H378" s="28"/>
      <c r="I378" s="31"/>
      <c r="J378" s="28"/>
      <c r="K378" s="31"/>
      <c r="L378" s="28"/>
      <c r="M378" s="68" t="n">
        <f aca="false">SUM(C378+E378+G378+I378+I378+K378)</f>
        <v>0</v>
      </c>
      <c r="N378" s="69" t="n">
        <f aca="false">SUM(D378+F378+H378+J378+L378)</f>
        <v>0</v>
      </c>
    </row>
    <row r="379" customFormat="false" ht="25.5" hidden="false" customHeight="false" outlineLevel="0" collapsed="false">
      <c r="A379" s="41" t="s">
        <v>677</v>
      </c>
      <c r="B379" s="38" t="s">
        <v>678</v>
      </c>
      <c r="C379" s="31"/>
      <c r="D379" s="28"/>
      <c r="E379" s="31"/>
      <c r="F379" s="28"/>
      <c r="G379" s="31"/>
      <c r="H379" s="28"/>
      <c r="I379" s="31"/>
      <c r="J379" s="28"/>
      <c r="K379" s="31"/>
      <c r="L379" s="28"/>
      <c r="M379" s="68" t="n">
        <f aca="false">SUM(C379+E379+G379+I379+I379+K379)</f>
        <v>0</v>
      </c>
      <c r="N379" s="69" t="n">
        <f aca="false">SUM(D379+F379+H379+J379+L379)</f>
        <v>0</v>
      </c>
    </row>
    <row r="380" customFormat="false" ht="12.75" hidden="false" customHeight="false" outlineLevel="0" collapsed="false">
      <c r="A380" s="41" t="s">
        <v>679</v>
      </c>
      <c r="B380" s="42" t="s">
        <v>680</v>
      </c>
      <c r="C380" s="31"/>
      <c r="D380" s="28"/>
      <c r="E380" s="31"/>
      <c r="F380" s="28"/>
      <c r="G380" s="31"/>
      <c r="H380" s="28"/>
      <c r="I380" s="31"/>
      <c r="J380" s="28"/>
      <c r="K380" s="31"/>
      <c r="L380" s="28"/>
      <c r="M380" s="68" t="n">
        <f aca="false">SUM(C380+E380+G380+I380+I380+K380)</f>
        <v>0</v>
      </c>
      <c r="N380" s="69" t="n">
        <f aca="false">SUM(D380+F380+H380+J380+L380)</f>
        <v>0</v>
      </c>
    </row>
    <row r="381" customFormat="false" ht="38.25" hidden="false" customHeight="false" outlineLevel="0" collapsed="false">
      <c r="A381" s="41" t="s">
        <v>681</v>
      </c>
      <c r="B381" s="38" t="s">
        <v>682</v>
      </c>
      <c r="C381" s="31"/>
      <c r="D381" s="28"/>
      <c r="E381" s="31"/>
      <c r="F381" s="28"/>
      <c r="G381" s="31"/>
      <c r="H381" s="28"/>
      <c r="I381" s="31"/>
      <c r="J381" s="28"/>
      <c r="K381" s="31"/>
      <c r="L381" s="28"/>
      <c r="M381" s="68" t="n">
        <f aca="false">SUM(C381+E381+G381+I381+I381+K381)</f>
        <v>0</v>
      </c>
      <c r="N381" s="69" t="n">
        <f aca="false">SUM(D381+F381+H381+J381+L381)</f>
        <v>0</v>
      </c>
    </row>
    <row r="382" customFormat="false" ht="25.5" hidden="false" customHeight="false" outlineLevel="0" collapsed="false">
      <c r="A382" s="21" t="s">
        <v>683</v>
      </c>
      <c r="B382" s="37" t="s">
        <v>684</v>
      </c>
      <c r="C382" s="25" t="n">
        <f aca="false">SUM(C434:C448)+C383+C407</f>
        <v>0</v>
      </c>
      <c r="D382" s="22" t="n">
        <f aca="false">SUM(D434:D448)+D383+D407</f>
        <v>0</v>
      </c>
      <c r="E382" s="25" t="n">
        <f aca="false">SUM(E434:E448)+E383+E407</f>
        <v>0</v>
      </c>
      <c r="F382" s="22" t="n">
        <f aca="false">SUM(F434:F448)+F383+F407</f>
        <v>0</v>
      </c>
      <c r="G382" s="25" t="n">
        <f aca="false">SUM(G434:G448)+G383+G407</f>
        <v>0</v>
      </c>
      <c r="H382" s="22" t="n">
        <f aca="false">SUM(H434:H448)+H383+H407</f>
        <v>0</v>
      </c>
      <c r="I382" s="25" t="n">
        <f aca="false">SUM(I434:I448)+I383+I407</f>
        <v>0</v>
      </c>
      <c r="J382" s="22" t="n">
        <f aca="false">SUM(J434:J448)+J383+J407</f>
        <v>0</v>
      </c>
      <c r="K382" s="25" t="n">
        <f aca="false">SUM(K434:K448)+K383+K407</f>
        <v>0</v>
      </c>
      <c r="L382" s="22" t="n">
        <f aca="false">SUM(L434:L448)+L383+L407</f>
        <v>0</v>
      </c>
      <c r="M382" s="68" t="n">
        <f aca="false">SUM(C382+E382+G382+I382+I382+K382)</f>
        <v>0</v>
      </c>
      <c r="N382" s="69" t="n">
        <f aca="false">SUM(D382+F382+H382+J382+L382)</f>
        <v>0</v>
      </c>
    </row>
    <row r="383" customFormat="false" ht="12.75" hidden="false" customHeight="false" outlineLevel="0" collapsed="false">
      <c r="A383" s="21" t="s">
        <v>685</v>
      </c>
      <c r="B383" s="37" t="s">
        <v>686</v>
      </c>
      <c r="C383" s="25" t="n">
        <f aca="false">SUM(C384:C406)</f>
        <v>0</v>
      </c>
      <c r="D383" s="22" t="n">
        <f aca="false">SUM(D384:D406)</f>
        <v>0</v>
      </c>
      <c r="E383" s="25" t="n">
        <f aca="false">SUM(E384:E406)</f>
        <v>0</v>
      </c>
      <c r="F383" s="22" t="n">
        <f aca="false">SUM(F384:F406)</f>
        <v>0</v>
      </c>
      <c r="G383" s="25" t="n">
        <f aca="false">SUM(G384:G406)</f>
        <v>0</v>
      </c>
      <c r="H383" s="22" t="n">
        <f aca="false">SUM(H384:H406)</f>
        <v>0</v>
      </c>
      <c r="I383" s="25" t="n">
        <f aca="false">SUM(I384:I406)</f>
        <v>0</v>
      </c>
      <c r="J383" s="22" t="n">
        <f aca="false">SUM(J384:J406)</f>
        <v>0</v>
      </c>
      <c r="K383" s="25" t="n">
        <f aca="false">SUM(K384:K406)</f>
        <v>0</v>
      </c>
      <c r="L383" s="22" t="n">
        <f aca="false">SUM(L384:L406)</f>
        <v>0</v>
      </c>
      <c r="M383" s="68" t="n">
        <f aca="false">SUM(C383+E383+G383+I383+I383+K383)</f>
        <v>0</v>
      </c>
      <c r="N383" s="69" t="n">
        <f aca="false">SUM(D383+F383+H383+J383+L383)</f>
        <v>0</v>
      </c>
    </row>
    <row r="384" customFormat="false" ht="12.75" hidden="false" customHeight="false" outlineLevel="0" collapsed="false">
      <c r="A384" s="41" t="s">
        <v>687</v>
      </c>
      <c r="B384" s="28" t="s">
        <v>688</v>
      </c>
      <c r="C384" s="31"/>
      <c r="D384" s="28"/>
      <c r="E384" s="31"/>
      <c r="F384" s="28"/>
      <c r="G384" s="31"/>
      <c r="H384" s="28"/>
      <c r="I384" s="31"/>
      <c r="J384" s="28"/>
      <c r="K384" s="31"/>
      <c r="L384" s="28"/>
      <c r="M384" s="68" t="n">
        <f aca="false">SUM(C384+E384+G384+I384+I384+K384)</f>
        <v>0</v>
      </c>
      <c r="N384" s="69" t="n">
        <f aca="false">SUM(D384+F384+H384+J384+L384)</f>
        <v>0</v>
      </c>
    </row>
    <row r="385" customFormat="false" ht="12.75" hidden="false" customHeight="false" outlineLevel="0" collapsed="false">
      <c r="A385" s="41" t="s">
        <v>689</v>
      </c>
      <c r="B385" s="28" t="s">
        <v>690</v>
      </c>
      <c r="C385" s="31"/>
      <c r="D385" s="28"/>
      <c r="E385" s="31"/>
      <c r="F385" s="28"/>
      <c r="G385" s="31"/>
      <c r="H385" s="28"/>
      <c r="I385" s="31"/>
      <c r="J385" s="28"/>
      <c r="K385" s="31"/>
      <c r="L385" s="28"/>
      <c r="M385" s="68" t="n">
        <f aca="false">SUM(C385+E385+G385+I385+I385+K385)</f>
        <v>0</v>
      </c>
      <c r="N385" s="69" t="n">
        <f aca="false">SUM(D385+F385+H385+J385+L385)</f>
        <v>0</v>
      </c>
    </row>
    <row r="386" customFormat="false" ht="12.75" hidden="false" customHeight="false" outlineLevel="0" collapsed="false">
      <c r="A386" s="41" t="s">
        <v>691</v>
      </c>
      <c r="B386" s="28" t="s">
        <v>692</v>
      </c>
      <c r="C386" s="31"/>
      <c r="D386" s="28"/>
      <c r="E386" s="31"/>
      <c r="F386" s="28"/>
      <c r="G386" s="31"/>
      <c r="H386" s="28"/>
      <c r="I386" s="31"/>
      <c r="J386" s="28"/>
      <c r="K386" s="31"/>
      <c r="L386" s="28"/>
      <c r="M386" s="68" t="n">
        <f aca="false">SUM(C386+E386+G386+I386+I386+K386)</f>
        <v>0</v>
      </c>
      <c r="N386" s="69" t="n">
        <f aca="false">SUM(D386+F386+H386+J386+L386)</f>
        <v>0</v>
      </c>
    </row>
    <row r="387" customFormat="false" ht="12.75" hidden="false" customHeight="false" outlineLevel="0" collapsed="false">
      <c r="A387" s="41" t="s">
        <v>693</v>
      </c>
      <c r="B387" s="28" t="s">
        <v>694</v>
      </c>
      <c r="C387" s="31"/>
      <c r="D387" s="28"/>
      <c r="E387" s="31"/>
      <c r="F387" s="28"/>
      <c r="G387" s="31"/>
      <c r="H387" s="28"/>
      <c r="I387" s="31"/>
      <c r="J387" s="28"/>
      <c r="K387" s="31"/>
      <c r="L387" s="28"/>
      <c r="M387" s="68" t="n">
        <f aca="false">SUM(C387+E387+G387+I387+I387+K387)</f>
        <v>0</v>
      </c>
      <c r="N387" s="69" t="n">
        <f aca="false">SUM(D387+F387+H387+J387+L387)</f>
        <v>0</v>
      </c>
    </row>
    <row r="388" customFormat="false" ht="12.75" hidden="false" customHeight="false" outlineLevel="0" collapsed="false">
      <c r="A388" s="41" t="s">
        <v>695</v>
      </c>
      <c r="B388" s="28" t="s">
        <v>696</v>
      </c>
      <c r="C388" s="31"/>
      <c r="D388" s="28"/>
      <c r="E388" s="31"/>
      <c r="F388" s="28"/>
      <c r="G388" s="31"/>
      <c r="H388" s="28"/>
      <c r="I388" s="31"/>
      <c r="J388" s="28"/>
      <c r="K388" s="31"/>
      <c r="L388" s="28"/>
      <c r="M388" s="68" t="n">
        <f aca="false">SUM(C388+E388+G388+I388+I388+K388)</f>
        <v>0</v>
      </c>
      <c r="N388" s="69" t="n">
        <f aca="false">SUM(D388+F388+H388+J388+L388)</f>
        <v>0</v>
      </c>
    </row>
    <row r="389" customFormat="false" ht="12.75" hidden="false" customHeight="false" outlineLevel="0" collapsed="false">
      <c r="A389" s="41" t="s">
        <v>697</v>
      </c>
      <c r="B389" s="28" t="s">
        <v>698</v>
      </c>
      <c r="C389" s="31"/>
      <c r="D389" s="28"/>
      <c r="E389" s="31"/>
      <c r="F389" s="28"/>
      <c r="G389" s="31"/>
      <c r="H389" s="28"/>
      <c r="I389" s="31"/>
      <c r="J389" s="28"/>
      <c r="K389" s="31"/>
      <c r="L389" s="28"/>
      <c r="M389" s="68" t="n">
        <f aca="false">SUM(C389+E389+G389+I389+I389+K389)</f>
        <v>0</v>
      </c>
      <c r="N389" s="69" t="n">
        <f aca="false">SUM(D389+F389+H389+J389+L389)</f>
        <v>0</v>
      </c>
    </row>
    <row r="390" customFormat="false" ht="12.75" hidden="false" customHeight="false" outlineLevel="0" collapsed="false">
      <c r="A390" s="41" t="s">
        <v>699</v>
      </c>
      <c r="B390" s="28" t="s">
        <v>700</v>
      </c>
      <c r="C390" s="31"/>
      <c r="D390" s="28"/>
      <c r="E390" s="31"/>
      <c r="F390" s="28"/>
      <c r="G390" s="31"/>
      <c r="H390" s="28"/>
      <c r="I390" s="31"/>
      <c r="J390" s="28"/>
      <c r="K390" s="31"/>
      <c r="L390" s="28"/>
      <c r="M390" s="68" t="n">
        <f aca="false">SUM(C390+E390+G390+I390+I390+K390)</f>
        <v>0</v>
      </c>
      <c r="N390" s="69" t="n">
        <f aca="false">SUM(D390+F390+H390+J390+L390)</f>
        <v>0</v>
      </c>
    </row>
    <row r="391" customFormat="false" ht="12.75" hidden="false" customHeight="false" outlineLevel="0" collapsed="false">
      <c r="A391" s="41" t="s">
        <v>701</v>
      </c>
      <c r="B391" s="28" t="s">
        <v>702</v>
      </c>
      <c r="C391" s="31"/>
      <c r="D391" s="28"/>
      <c r="E391" s="31"/>
      <c r="F391" s="28"/>
      <c r="G391" s="31"/>
      <c r="H391" s="28"/>
      <c r="I391" s="31"/>
      <c r="J391" s="28"/>
      <c r="K391" s="31"/>
      <c r="L391" s="28"/>
      <c r="M391" s="68" t="n">
        <f aca="false">SUM(C391+E391+G391+I391+I391+K391)</f>
        <v>0</v>
      </c>
      <c r="N391" s="69" t="n">
        <f aca="false">SUM(D391+F391+H391+J391+L391)</f>
        <v>0</v>
      </c>
    </row>
    <row r="392" customFormat="false" ht="12.75" hidden="false" customHeight="false" outlineLevel="0" collapsed="false">
      <c r="A392" s="41" t="s">
        <v>703</v>
      </c>
      <c r="B392" s="28" t="s">
        <v>704</v>
      </c>
      <c r="C392" s="31"/>
      <c r="D392" s="28"/>
      <c r="E392" s="31"/>
      <c r="F392" s="28"/>
      <c r="G392" s="31"/>
      <c r="H392" s="28"/>
      <c r="I392" s="31"/>
      <c r="J392" s="28"/>
      <c r="K392" s="31"/>
      <c r="L392" s="28"/>
      <c r="M392" s="68" t="n">
        <f aca="false">SUM(C392+E392+G392+I392+I392+K392)</f>
        <v>0</v>
      </c>
      <c r="N392" s="69" t="n">
        <f aca="false">SUM(D392+F392+H392+J392+L392)</f>
        <v>0</v>
      </c>
    </row>
    <row r="393" customFormat="false" ht="12.75" hidden="false" customHeight="false" outlineLevel="0" collapsed="false">
      <c r="A393" s="41" t="s">
        <v>705</v>
      </c>
      <c r="B393" s="28" t="s">
        <v>706</v>
      </c>
      <c r="C393" s="31"/>
      <c r="D393" s="28"/>
      <c r="E393" s="31"/>
      <c r="F393" s="28"/>
      <c r="G393" s="31"/>
      <c r="H393" s="28"/>
      <c r="I393" s="31"/>
      <c r="J393" s="28"/>
      <c r="K393" s="31"/>
      <c r="L393" s="28"/>
      <c r="M393" s="68" t="n">
        <f aca="false">SUM(C393+E393+G393+I393+I393+K393)</f>
        <v>0</v>
      </c>
      <c r="N393" s="69" t="n">
        <f aca="false">SUM(D393+F393+H393+J393+L393)</f>
        <v>0</v>
      </c>
    </row>
    <row r="394" customFormat="false" ht="12.75" hidden="false" customHeight="false" outlineLevel="0" collapsed="false">
      <c r="A394" s="41" t="s">
        <v>707</v>
      </c>
      <c r="B394" s="28" t="s">
        <v>708</v>
      </c>
      <c r="C394" s="31"/>
      <c r="D394" s="28"/>
      <c r="E394" s="31"/>
      <c r="F394" s="28"/>
      <c r="G394" s="31"/>
      <c r="H394" s="28"/>
      <c r="I394" s="31"/>
      <c r="J394" s="28"/>
      <c r="K394" s="31"/>
      <c r="L394" s="28"/>
      <c r="M394" s="68" t="n">
        <f aca="false">SUM(C394+E394+G394+I394+I394+K394)</f>
        <v>0</v>
      </c>
      <c r="N394" s="69" t="n">
        <f aca="false">SUM(D394+F394+H394+J394+L394)</f>
        <v>0</v>
      </c>
    </row>
    <row r="395" customFormat="false" ht="12.75" hidden="false" customHeight="false" outlineLevel="0" collapsed="false">
      <c r="A395" s="41" t="s">
        <v>709</v>
      </c>
      <c r="B395" s="28" t="s">
        <v>710</v>
      </c>
      <c r="C395" s="31"/>
      <c r="D395" s="28"/>
      <c r="E395" s="31"/>
      <c r="F395" s="28"/>
      <c r="G395" s="31"/>
      <c r="H395" s="28"/>
      <c r="I395" s="31"/>
      <c r="J395" s="28"/>
      <c r="K395" s="31"/>
      <c r="L395" s="28"/>
      <c r="M395" s="68" t="n">
        <f aca="false">SUM(C395+E395+G395+I395+I395+K395)</f>
        <v>0</v>
      </c>
      <c r="N395" s="69" t="n">
        <f aca="false">SUM(D395+F395+H395+J395+L395)</f>
        <v>0</v>
      </c>
    </row>
    <row r="396" customFormat="false" ht="12.75" hidden="false" customHeight="false" outlineLevel="0" collapsed="false">
      <c r="A396" s="41" t="s">
        <v>711</v>
      </c>
      <c r="B396" s="28" t="s">
        <v>712</v>
      </c>
      <c r="C396" s="31"/>
      <c r="D396" s="28"/>
      <c r="E396" s="31"/>
      <c r="F396" s="28"/>
      <c r="G396" s="31"/>
      <c r="H396" s="28"/>
      <c r="I396" s="31"/>
      <c r="J396" s="28"/>
      <c r="K396" s="31"/>
      <c r="L396" s="28"/>
      <c r="M396" s="68" t="n">
        <f aca="false">SUM(C396+E396+G396+I396+I396+K396)</f>
        <v>0</v>
      </c>
      <c r="N396" s="69" t="n">
        <f aca="false">SUM(D396+F396+H396+J396+L396)</f>
        <v>0</v>
      </c>
    </row>
    <row r="397" customFormat="false" ht="12.75" hidden="false" customHeight="false" outlineLevel="0" collapsed="false">
      <c r="A397" s="41" t="s">
        <v>713</v>
      </c>
      <c r="B397" s="28" t="s">
        <v>714</v>
      </c>
      <c r="C397" s="31"/>
      <c r="D397" s="28"/>
      <c r="E397" s="31"/>
      <c r="F397" s="28"/>
      <c r="G397" s="31"/>
      <c r="H397" s="28"/>
      <c r="I397" s="31"/>
      <c r="J397" s="28"/>
      <c r="K397" s="31"/>
      <c r="L397" s="28"/>
      <c r="M397" s="68" t="n">
        <f aca="false">SUM(C397+E397+G397+I397+I397+K397)</f>
        <v>0</v>
      </c>
      <c r="N397" s="69" t="n">
        <f aca="false">SUM(D397+F397+H397+J397+L397)</f>
        <v>0</v>
      </c>
    </row>
    <row r="398" customFormat="false" ht="12.75" hidden="false" customHeight="false" outlineLevel="0" collapsed="false">
      <c r="A398" s="41" t="s">
        <v>715</v>
      </c>
      <c r="B398" s="28" t="s">
        <v>716</v>
      </c>
      <c r="C398" s="31"/>
      <c r="D398" s="28"/>
      <c r="E398" s="31"/>
      <c r="F398" s="28"/>
      <c r="G398" s="31"/>
      <c r="H398" s="28"/>
      <c r="I398" s="31"/>
      <c r="J398" s="28"/>
      <c r="K398" s="31"/>
      <c r="L398" s="28"/>
      <c r="M398" s="68" t="n">
        <f aca="false">SUM(C398+E398+G398+I398+I398+K398)</f>
        <v>0</v>
      </c>
      <c r="N398" s="69" t="n">
        <f aca="false">SUM(D398+F398+H398+J398+L398)</f>
        <v>0</v>
      </c>
    </row>
    <row r="399" customFormat="false" ht="12.75" hidden="false" customHeight="false" outlineLevel="0" collapsed="false">
      <c r="A399" s="41" t="s">
        <v>717</v>
      </c>
      <c r="B399" s="28" t="s">
        <v>718</v>
      </c>
      <c r="C399" s="31"/>
      <c r="D399" s="28"/>
      <c r="E399" s="31"/>
      <c r="F399" s="28"/>
      <c r="G399" s="31"/>
      <c r="H399" s="28"/>
      <c r="I399" s="31"/>
      <c r="J399" s="28"/>
      <c r="K399" s="31"/>
      <c r="L399" s="28"/>
      <c r="M399" s="68" t="n">
        <f aca="false">SUM(C399+E399+G399+I399+I399+K399)</f>
        <v>0</v>
      </c>
      <c r="N399" s="69" t="n">
        <f aca="false">SUM(D399+F399+H399+J399+L399)</f>
        <v>0</v>
      </c>
    </row>
    <row r="400" customFormat="false" ht="12.75" hidden="false" customHeight="false" outlineLevel="0" collapsed="false">
      <c r="A400" s="41" t="s">
        <v>719</v>
      </c>
      <c r="B400" s="28" t="s">
        <v>720</v>
      </c>
      <c r="C400" s="31"/>
      <c r="D400" s="28"/>
      <c r="E400" s="31"/>
      <c r="F400" s="28"/>
      <c r="G400" s="31"/>
      <c r="H400" s="28"/>
      <c r="I400" s="31"/>
      <c r="J400" s="28"/>
      <c r="K400" s="31"/>
      <c r="L400" s="28"/>
      <c r="M400" s="68" t="n">
        <f aca="false">SUM(C400+E400+G400+I400+I400+K400)</f>
        <v>0</v>
      </c>
      <c r="N400" s="69" t="n">
        <f aca="false">SUM(D400+F400+H400+J400+L400)</f>
        <v>0</v>
      </c>
    </row>
    <row r="401" customFormat="false" ht="12.75" hidden="false" customHeight="false" outlineLevel="0" collapsed="false">
      <c r="A401" s="41" t="s">
        <v>721</v>
      </c>
      <c r="B401" s="28" t="s">
        <v>722</v>
      </c>
      <c r="C401" s="31"/>
      <c r="D401" s="28"/>
      <c r="E401" s="31"/>
      <c r="F401" s="28"/>
      <c r="G401" s="31"/>
      <c r="H401" s="28"/>
      <c r="I401" s="31"/>
      <c r="J401" s="28"/>
      <c r="K401" s="31"/>
      <c r="L401" s="28"/>
      <c r="M401" s="68" t="n">
        <f aca="false">SUM(C401+E401+G401+I401+I401+K401)</f>
        <v>0</v>
      </c>
      <c r="N401" s="69" t="n">
        <f aca="false">SUM(D401+F401+H401+J401+L401)</f>
        <v>0</v>
      </c>
    </row>
    <row r="402" customFormat="false" ht="12.75" hidden="false" customHeight="false" outlineLevel="0" collapsed="false">
      <c r="A402" s="41" t="s">
        <v>723</v>
      </c>
      <c r="B402" s="28" t="s">
        <v>724</v>
      </c>
      <c r="C402" s="31"/>
      <c r="D402" s="28"/>
      <c r="E402" s="31"/>
      <c r="F402" s="28"/>
      <c r="G402" s="31"/>
      <c r="H402" s="28"/>
      <c r="I402" s="31"/>
      <c r="J402" s="28"/>
      <c r="K402" s="31"/>
      <c r="L402" s="28"/>
      <c r="M402" s="68" t="n">
        <f aca="false">SUM(C402+E402+G402+I402+I402+K402)</f>
        <v>0</v>
      </c>
      <c r="N402" s="69" t="n">
        <f aca="false">SUM(D402+F402+H402+J402+L402)</f>
        <v>0</v>
      </c>
    </row>
    <row r="403" customFormat="false" ht="12.75" hidden="false" customHeight="false" outlineLevel="0" collapsed="false">
      <c r="A403" s="41" t="s">
        <v>725</v>
      </c>
      <c r="B403" s="28" t="s">
        <v>726</v>
      </c>
      <c r="C403" s="31"/>
      <c r="D403" s="28"/>
      <c r="E403" s="31"/>
      <c r="F403" s="28"/>
      <c r="G403" s="31"/>
      <c r="H403" s="28"/>
      <c r="I403" s="31"/>
      <c r="J403" s="28"/>
      <c r="K403" s="31"/>
      <c r="L403" s="28"/>
      <c r="M403" s="68" t="n">
        <f aca="false">SUM(C403+E403+G403+I403+I403+K403)</f>
        <v>0</v>
      </c>
      <c r="N403" s="69" t="n">
        <f aca="false">SUM(D403+F403+H403+J403+L403)</f>
        <v>0</v>
      </c>
    </row>
    <row r="404" customFormat="false" ht="12.75" hidden="false" customHeight="false" outlineLevel="0" collapsed="false">
      <c r="A404" s="41" t="s">
        <v>727</v>
      </c>
      <c r="B404" s="28" t="s">
        <v>728</v>
      </c>
      <c r="C404" s="31"/>
      <c r="D404" s="28"/>
      <c r="E404" s="31"/>
      <c r="F404" s="28"/>
      <c r="G404" s="31"/>
      <c r="H404" s="28"/>
      <c r="I404" s="31"/>
      <c r="J404" s="28"/>
      <c r="K404" s="31"/>
      <c r="L404" s="28"/>
      <c r="M404" s="68" t="n">
        <f aca="false">SUM(C404+E404+G404+I404+I404+K404)</f>
        <v>0</v>
      </c>
      <c r="N404" s="69" t="n">
        <f aca="false">SUM(D404+F404+H404+J404+L404)</f>
        <v>0</v>
      </c>
    </row>
    <row r="405" customFormat="false" ht="12.75" hidden="false" customHeight="false" outlineLevel="0" collapsed="false">
      <c r="A405" s="41" t="s">
        <v>729</v>
      </c>
      <c r="B405" s="28" t="s">
        <v>730</v>
      </c>
      <c r="C405" s="31"/>
      <c r="D405" s="28"/>
      <c r="E405" s="31"/>
      <c r="F405" s="28"/>
      <c r="G405" s="31"/>
      <c r="H405" s="28"/>
      <c r="I405" s="31"/>
      <c r="J405" s="28"/>
      <c r="K405" s="31"/>
      <c r="L405" s="28"/>
      <c r="M405" s="68" t="n">
        <f aca="false">SUM(C405+E405+G405+I405+I405+K405)</f>
        <v>0</v>
      </c>
      <c r="N405" s="69" t="n">
        <f aca="false">SUM(D405+F405+H405+J405+L405)</f>
        <v>0</v>
      </c>
    </row>
    <row r="406" customFormat="false" ht="12.75" hidden="false" customHeight="false" outlineLevel="0" collapsed="false">
      <c r="A406" s="41" t="s">
        <v>731</v>
      </c>
      <c r="B406" s="28" t="s">
        <v>732</v>
      </c>
      <c r="C406" s="31"/>
      <c r="D406" s="28"/>
      <c r="E406" s="31"/>
      <c r="F406" s="28"/>
      <c r="G406" s="31"/>
      <c r="H406" s="28"/>
      <c r="I406" s="31"/>
      <c r="J406" s="28"/>
      <c r="K406" s="31"/>
      <c r="L406" s="28"/>
      <c r="M406" s="68" t="n">
        <f aca="false">SUM(C406+E406+G406+I406+I406+K406)</f>
        <v>0</v>
      </c>
      <c r="N406" s="69" t="n">
        <f aca="false">SUM(D406+F406+H406+J406+L406)</f>
        <v>0</v>
      </c>
    </row>
    <row r="407" customFormat="false" ht="12.75" hidden="false" customHeight="false" outlineLevel="0" collapsed="false">
      <c r="A407" s="21" t="s">
        <v>733</v>
      </c>
      <c r="B407" s="22" t="s">
        <v>734</v>
      </c>
      <c r="C407" s="25" t="n">
        <f aca="false">SUM(C408:C434)</f>
        <v>0</v>
      </c>
      <c r="D407" s="22" t="n">
        <f aca="false">SUM(D408:D434)</f>
        <v>0</v>
      </c>
      <c r="E407" s="25" t="n">
        <f aca="false">SUM(E408:E434)</f>
        <v>0</v>
      </c>
      <c r="F407" s="22" t="n">
        <f aca="false">SUM(F408:F434)</f>
        <v>0</v>
      </c>
      <c r="G407" s="25" t="n">
        <f aca="false">SUM(G408:G434)</f>
        <v>0</v>
      </c>
      <c r="H407" s="22" t="n">
        <f aca="false">SUM(H408:H434)</f>
        <v>0</v>
      </c>
      <c r="I407" s="25" t="n">
        <f aca="false">SUM(I408:I434)</f>
        <v>0</v>
      </c>
      <c r="J407" s="22" t="n">
        <f aca="false">SUM(J408:J434)</f>
        <v>0</v>
      </c>
      <c r="K407" s="25" t="n">
        <f aca="false">SUM(K408:K434)</f>
        <v>0</v>
      </c>
      <c r="L407" s="22" t="n">
        <f aca="false">SUM(L408:L434)</f>
        <v>0</v>
      </c>
      <c r="M407" s="68" t="n">
        <f aca="false">SUM(C407+E407+G407+I407+I407+K407)</f>
        <v>0</v>
      </c>
      <c r="N407" s="69" t="n">
        <f aca="false">SUM(D407+F407+H407+J407+L407)</f>
        <v>0</v>
      </c>
    </row>
    <row r="408" customFormat="false" ht="12.75" hidden="false" customHeight="false" outlineLevel="0" collapsed="false">
      <c r="A408" s="41" t="s">
        <v>735</v>
      </c>
      <c r="B408" s="28" t="s">
        <v>736</v>
      </c>
      <c r="C408" s="31"/>
      <c r="D408" s="28"/>
      <c r="E408" s="31"/>
      <c r="F408" s="28"/>
      <c r="G408" s="31"/>
      <c r="H408" s="28"/>
      <c r="I408" s="31"/>
      <c r="J408" s="28"/>
      <c r="K408" s="31"/>
      <c r="L408" s="28"/>
      <c r="M408" s="68" t="n">
        <f aca="false">SUM(C408+E408+G408+I408+I408+K408)</f>
        <v>0</v>
      </c>
      <c r="N408" s="69" t="n">
        <f aca="false">SUM(D408+F408+H408+J408+L408)</f>
        <v>0</v>
      </c>
    </row>
    <row r="409" customFormat="false" ht="12.75" hidden="false" customHeight="false" outlineLevel="0" collapsed="false">
      <c r="A409" s="41" t="s">
        <v>737</v>
      </c>
      <c r="B409" s="28" t="s">
        <v>738</v>
      </c>
      <c r="C409" s="31"/>
      <c r="D409" s="28"/>
      <c r="E409" s="31"/>
      <c r="F409" s="28"/>
      <c r="G409" s="31"/>
      <c r="H409" s="28"/>
      <c r="I409" s="31"/>
      <c r="J409" s="28"/>
      <c r="K409" s="31"/>
      <c r="L409" s="28"/>
      <c r="M409" s="68" t="n">
        <f aca="false">SUM(C409+E409+G409+I409+I409+K409)</f>
        <v>0</v>
      </c>
      <c r="N409" s="69" t="n">
        <f aca="false">SUM(D409+F409+H409+J409+L409)</f>
        <v>0</v>
      </c>
    </row>
    <row r="410" customFormat="false" ht="12.75" hidden="false" customHeight="false" outlineLevel="0" collapsed="false">
      <c r="A410" s="41" t="s">
        <v>739</v>
      </c>
      <c r="B410" s="28" t="s">
        <v>740</v>
      </c>
      <c r="C410" s="31"/>
      <c r="D410" s="28"/>
      <c r="E410" s="31"/>
      <c r="F410" s="28"/>
      <c r="G410" s="31"/>
      <c r="H410" s="28"/>
      <c r="I410" s="31"/>
      <c r="J410" s="28"/>
      <c r="K410" s="31"/>
      <c r="L410" s="28"/>
      <c r="M410" s="68" t="n">
        <f aca="false">SUM(C410+E410+G410+I410+I410+K410)</f>
        <v>0</v>
      </c>
      <c r="N410" s="69" t="n">
        <f aca="false">SUM(D410+F410+H410+J410+L410)</f>
        <v>0</v>
      </c>
    </row>
    <row r="411" customFormat="false" ht="12.75" hidden="false" customHeight="false" outlineLevel="0" collapsed="false">
      <c r="A411" s="41" t="s">
        <v>741</v>
      </c>
      <c r="B411" s="28" t="s">
        <v>742</v>
      </c>
      <c r="C411" s="31"/>
      <c r="D411" s="28"/>
      <c r="E411" s="31"/>
      <c r="F411" s="28"/>
      <c r="G411" s="31"/>
      <c r="H411" s="28"/>
      <c r="I411" s="31"/>
      <c r="J411" s="28"/>
      <c r="K411" s="31"/>
      <c r="L411" s="28"/>
      <c r="M411" s="68" t="n">
        <f aca="false">SUM(C411+E411+G411+I411+I411+K411)</f>
        <v>0</v>
      </c>
      <c r="N411" s="69" t="n">
        <f aca="false">SUM(D411+F411+H411+J411+L411)</f>
        <v>0</v>
      </c>
    </row>
    <row r="412" customFormat="false" ht="12.75" hidden="false" customHeight="false" outlineLevel="0" collapsed="false">
      <c r="A412" s="41" t="s">
        <v>743</v>
      </c>
      <c r="B412" s="28" t="s">
        <v>744</v>
      </c>
      <c r="C412" s="31"/>
      <c r="D412" s="28"/>
      <c r="E412" s="31"/>
      <c r="F412" s="28"/>
      <c r="G412" s="31"/>
      <c r="H412" s="28"/>
      <c r="I412" s="31"/>
      <c r="J412" s="28"/>
      <c r="K412" s="31"/>
      <c r="L412" s="28"/>
      <c r="M412" s="68" t="n">
        <f aca="false">SUM(C412+E412+G412+I412+I412+K412)</f>
        <v>0</v>
      </c>
      <c r="N412" s="69" t="n">
        <f aca="false">SUM(D412+F412+H412+J412+L412)</f>
        <v>0</v>
      </c>
    </row>
    <row r="413" customFormat="false" ht="12.75" hidden="false" customHeight="false" outlineLevel="0" collapsed="false">
      <c r="A413" s="41" t="s">
        <v>745</v>
      </c>
      <c r="B413" s="28" t="s">
        <v>746</v>
      </c>
      <c r="C413" s="31"/>
      <c r="D413" s="28"/>
      <c r="E413" s="31"/>
      <c r="F413" s="28"/>
      <c r="G413" s="31"/>
      <c r="H413" s="28"/>
      <c r="I413" s="31"/>
      <c r="J413" s="28"/>
      <c r="K413" s="31"/>
      <c r="L413" s="28"/>
      <c r="M413" s="68" t="n">
        <f aca="false">SUM(C413+E413+G413+I413+I413+K413)</f>
        <v>0</v>
      </c>
      <c r="N413" s="69" t="n">
        <f aca="false">SUM(D413+F413+H413+J413+L413)</f>
        <v>0</v>
      </c>
    </row>
    <row r="414" customFormat="false" ht="12.75" hidden="false" customHeight="false" outlineLevel="0" collapsed="false">
      <c r="A414" s="41" t="s">
        <v>747</v>
      </c>
      <c r="B414" s="28" t="s">
        <v>748</v>
      </c>
      <c r="C414" s="31"/>
      <c r="D414" s="28"/>
      <c r="E414" s="31"/>
      <c r="F414" s="28"/>
      <c r="G414" s="31"/>
      <c r="H414" s="28"/>
      <c r="I414" s="31"/>
      <c r="J414" s="28"/>
      <c r="K414" s="31"/>
      <c r="L414" s="28"/>
      <c r="M414" s="68" t="n">
        <f aca="false">SUM(C414+E414+G414+I414+I414+K414)</f>
        <v>0</v>
      </c>
      <c r="N414" s="69" t="n">
        <f aca="false">SUM(D414+F414+H414+J414+L414)</f>
        <v>0</v>
      </c>
    </row>
    <row r="415" customFormat="false" ht="12.75" hidden="false" customHeight="false" outlineLevel="0" collapsed="false">
      <c r="A415" s="41" t="s">
        <v>749</v>
      </c>
      <c r="B415" s="28" t="s">
        <v>750</v>
      </c>
      <c r="C415" s="31"/>
      <c r="D415" s="28"/>
      <c r="E415" s="31"/>
      <c r="F415" s="28"/>
      <c r="G415" s="31"/>
      <c r="H415" s="28"/>
      <c r="I415" s="31"/>
      <c r="J415" s="28"/>
      <c r="K415" s="31"/>
      <c r="L415" s="28"/>
      <c r="M415" s="68" t="n">
        <f aca="false">SUM(C415+E415+G415+I415+I415+K415)</f>
        <v>0</v>
      </c>
      <c r="N415" s="69" t="n">
        <f aca="false">SUM(D415+F415+H415+J415+L415)</f>
        <v>0</v>
      </c>
    </row>
    <row r="416" customFormat="false" ht="12.75" hidden="false" customHeight="false" outlineLevel="0" collapsed="false">
      <c r="A416" s="41" t="s">
        <v>751</v>
      </c>
      <c r="B416" s="28" t="s">
        <v>752</v>
      </c>
      <c r="C416" s="31"/>
      <c r="D416" s="28"/>
      <c r="E416" s="31"/>
      <c r="F416" s="28"/>
      <c r="G416" s="31"/>
      <c r="H416" s="28"/>
      <c r="I416" s="31"/>
      <c r="J416" s="28"/>
      <c r="K416" s="31"/>
      <c r="L416" s="28"/>
      <c r="M416" s="68" t="n">
        <f aca="false">SUM(C416+E416+G416+I416+I416+K416)</f>
        <v>0</v>
      </c>
      <c r="N416" s="69" t="n">
        <f aca="false">SUM(D416+F416+H416+J416+L416)</f>
        <v>0</v>
      </c>
    </row>
    <row r="417" customFormat="false" ht="12.75" hidden="false" customHeight="false" outlineLevel="0" collapsed="false">
      <c r="A417" s="41" t="s">
        <v>753</v>
      </c>
      <c r="B417" s="28" t="s">
        <v>754</v>
      </c>
      <c r="C417" s="31"/>
      <c r="D417" s="28"/>
      <c r="E417" s="31"/>
      <c r="F417" s="28"/>
      <c r="G417" s="31"/>
      <c r="H417" s="28"/>
      <c r="I417" s="31"/>
      <c r="J417" s="28"/>
      <c r="K417" s="31"/>
      <c r="L417" s="28"/>
      <c r="M417" s="68" t="n">
        <f aca="false">SUM(C417+E417+G417+I417+I417+K417)</f>
        <v>0</v>
      </c>
      <c r="N417" s="69" t="n">
        <f aca="false">SUM(D417+F417+H417+J417+L417)</f>
        <v>0</v>
      </c>
    </row>
    <row r="418" customFormat="false" ht="12.75" hidden="false" customHeight="false" outlineLevel="0" collapsed="false">
      <c r="A418" s="41" t="s">
        <v>755</v>
      </c>
      <c r="B418" s="28" t="s">
        <v>756</v>
      </c>
      <c r="C418" s="31"/>
      <c r="D418" s="28"/>
      <c r="E418" s="31"/>
      <c r="F418" s="28"/>
      <c r="G418" s="31"/>
      <c r="H418" s="28"/>
      <c r="I418" s="31"/>
      <c r="J418" s="28"/>
      <c r="K418" s="31"/>
      <c r="L418" s="28"/>
      <c r="M418" s="68" t="n">
        <f aca="false">SUM(C418+E418+G418+I418+I418+K418)</f>
        <v>0</v>
      </c>
      <c r="N418" s="69" t="n">
        <f aca="false">SUM(D418+F418+H418+J418+L418)</f>
        <v>0</v>
      </c>
    </row>
    <row r="419" customFormat="false" ht="12.75" hidden="false" customHeight="false" outlineLevel="0" collapsed="false">
      <c r="A419" s="41" t="s">
        <v>757</v>
      </c>
      <c r="B419" s="28" t="s">
        <v>758</v>
      </c>
      <c r="C419" s="31"/>
      <c r="D419" s="28"/>
      <c r="E419" s="31"/>
      <c r="F419" s="28"/>
      <c r="G419" s="31"/>
      <c r="H419" s="28"/>
      <c r="I419" s="31"/>
      <c r="J419" s="28"/>
      <c r="K419" s="31"/>
      <c r="L419" s="28"/>
      <c r="M419" s="68" t="n">
        <f aca="false">SUM(C419+E419+G419+I419+I419+K419)</f>
        <v>0</v>
      </c>
      <c r="N419" s="69" t="n">
        <f aca="false">SUM(D419+F419+H419+J419+L419)</f>
        <v>0</v>
      </c>
    </row>
    <row r="420" customFormat="false" ht="12.75" hidden="false" customHeight="false" outlineLevel="0" collapsed="false">
      <c r="A420" s="41" t="s">
        <v>759</v>
      </c>
      <c r="B420" s="28" t="s">
        <v>760</v>
      </c>
      <c r="C420" s="31"/>
      <c r="D420" s="28"/>
      <c r="E420" s="31"/>
      <c r="F420" s="28"/>
      <c r="G420" s="31"/>
      <c r="H420" s="28"/>
      <c r="I420" s="31"/>
      <c r="J420" s="28"/>
      <c r="K420" s="31"/>
      <c r="L420" s="28"/>
      <c r="M420" s="68" t="n">
        <f aca="false">SUM(C420+E420+G420+I420+I420+K420)</f>
        <v>0</v>
      </c>
      <c r="N420" s="69" t="n">
        <f aca="false">SUM(D420+F420+H420+J420+L420)</f>
        <v>0</v>
      </c>
    </row>
    <row r="421" customFormat="false" ht="12.75" hidden="false" customHeight="false" outlineLevel="0" collapsed="false">
      <c r="A421" s="41" t="s">
        <v>761</v>
      </c>
      <c r="B421" s="28" t="s">
        <v>762</v>
      </c>
      <c r="C421" s="31"/>
      <c r="D421" s="28"/>
      <c r="E421" s="31"/>
      <c r="F421" s="28"/>
      <c r="G421" s="31"/>
      <c r="H421" s="28"/>
      <c r="I421" s="31"/>
      <c r="J421" s="28"/>
      <c r="K421" s="31"/>
      <c r="L421" s="28"/>
      <c r="M421" s="68" t="n">
        <f aca="false">SUM(C421+E421+G421+I421+I421+K421)</f>
        <v>0</v>
      </c>
      <c r="N421" s="69" t="n">
        <f aca="false">SUM(D421+F421+H421+J421+L421)</f>
        <v>0</v>
      </c>
    </row>
    <row r="422" customFormat="false" ht="12.75" hidden="false" customHeight="false" outlineLevel="0" collapsed="false">
      <c r="A422" s="41" t="s">
        <v>763</v>
      </c>
      <c r="B422" s="28" t="s">
        <v>764</v>
      </c>
      <c r="C422" s="31"/>
      <c r="D422" s="28"/>
      <c r="E422" s="31"/>
      <c r="F422" s="28"/>
      <c r="G422" s="31"/>
      <c r="H422" s="28"/>
      <c r="I422" s="31"/>
      <c r="J422" s="28"/>
      <c r="K422" s="31"/>
      <c r="L422" s="28"/>
      <c r="M422" s="68" t="n">
        <f aca="false">SUM(C422+E422+G422+I422+I422+K422)</f>
        <v>0</v>
      </c>
      <c r="N422" s="69" t="n">
        <f aca="false">SUM(D422+F422+H422+J422+L422)</f>
        <v>0</v>
      </c>
    </row>
    <row r="423" customFormat="false" ht="12.75" hidden="false" customHeight="false" outlineLevel="0" collapsed="false">
      <c r="A423" s="41" t="s">
        <v>765</v>
      </c>
      <c r="B423" s="28" t="s">
        <v>766</v>
      </c>
      <c r="C423" s="31"/>
      <c r="D423" s="28"/>
      <c r="E423" s="31"/>
      <c r="F423" s="28"/>
      <c r="G423" s="31"/>
      <c r="H423" s="28"/>
      <c r="I423" s="31"/>
      <c r="J423" s="28"/>
      <c r="K423" s="31"/>
      <c r="L423" s="28"/>
      <c r="M423" s="68" t="n">
        <f aca="false">SUM(C423+E423+G423+I423+I423+K423)</f>
        <v>0</v>
      </c>
      <c r="N423" s="69" t="n">
        <f aca="false">SUM(D423+F423+H423+J423+L423)</f>
        <v>0</v>
      </c>
    </row>
    <row r="424" customFormat="false" ht="12.75" hidden="false" customHeight="false" outlineLevel="0" collapsed="false">
      <c r="A424" s="41" t="s">
        <v>767</v>
      </c>
      <c r="B424" s="28" t="s">
        <v>768</v>
      </c>
      <c r="C424" s="31"/>
      <c r="D424" s="28"/>
      <c r="E424" s="31"/>
      <c r="F424" s="28"/>
      <c r="G424" s="31"/>
      <c r="H424" s="28"/>
      <c r="I424" s="31"/>
      <c r="J424" s="28"/>
      <c r="K424" s="31"/>
      <c r="L424" s="28"/>
      <c r="M424" s="68" t="n">
        <f aca="false">SUM(C424+E424+G424+I424+I424+K424)</f>
        <v>0</v>
      </c>
      <c r="N424" s="69" t="n">
        <f aca="false">SUM(D424+F424+H424+J424+L424)</f>
        <v>0</v>
      </c>
    </row>
    <row r="425" customFormat="false" ht="12.75" hidden="false" customHeight="false" outlineLevel="0" collapsed="false">
      <c r="A425" s="41" t="s">
        <v>769</v>
      </c>
      <c r="B425" s="28" t="s">
        <v>770</v>
      </c>
      <c r="C425" s="31"/>
      <c r="D425" s="28"/>
      <c r="E425" s="31"/>
      <c r="F425" s="28"/>
      <c r="G425" s="31"/>
      <c r="H425" s="28"/>
      <c r="I425" s="31"/>
      <c r="J425" s="28"/>
      <c r="K425" s="31"/>
      <c r="L425" s="28"/>
      <c r="M425" s="68" t="n">
        <f aca="false">SUM(C425+E425+G425+I425+I425+K425)</f>
        <v>0</v>
      </c>
      <c r="N425" s="69" t="n">
        <f aca="false">SUM(D425+F425+H425+J425+L425)</f>
        <v>0</v>
      </c>
    </row>
    <row r="426" customFormat="false" ht="12.75" hidden="false" customHeight="false" outlineLevel="0" collapsed="false">
      <c r="A426" s="41" t="s">
        <v>771</v>
      </c>
      <c r="B426" s="28" t="s">
        <v>772</v>
      </c>
      <c r="C426" s="31"/>
      <c r="D426" s="28"/>
      <c r="E426" s="31"/>
      <c r="F426" s="28"/>
      <c r="G426" s="31"/>
      <c r="H426" s="28"/>
      <c r="I426" s="31"/>
      <c r="J426" s="28"/>
      <c r="K426" s="31"/>
      <c r="L426" s="28"/>
      <c r="M426" s="68" t="n">
        <f aca="false">SUM(C426+E426+G426+I426+I426+K426)</f>
        <v>0</v>
      </c>
      <c r="N426" s="69" t="n">
        <f aca="false">SUM(D426+F426+H426+J426+L426)</f>
        <v>0</v>
      </c>
    </row>
    <row r="427" customFormat="false" ht="12.75" hidden="false" customHeight="false" outlineLevel="0" collapsed="false">
      <c r="A427" s="41" t="s">
        <v>773</v>
      </c>
      <c r="B427" s="28" t="s">
        <v>774</v>
      </c>
      <c r="C427" s="31"/>
      <c r="D427" s="28"/>
      <c r="E427" s="31"/>
      <c r="F427" s="28"/>
      <c r="G427" s="31"/>
      <c r="H427" s="28"/>
      <c r="I427" s="31"/>
      <c r="J427" s="28"/>
      <c r="K427" s="31"/>
      <c r="L427" s="28"/>
      <c r="M427" s="68" t="n">
        <f aca="false">SUM(C427+E427+G427+I427+I427+K427)</f>
        <v>0</v>
      </c>
      <c r="N427" s="69" t="n">
        <f aca="false">SUM(D427+F427+H427+J427+L427)</f>
        <v>0</v>
      </c>
    </row>
    <row r="428" customFormat="false" ht="12.75" hidden="false" customHeight="false" outlineLevel="0" collapsed="false">
      <c r="A428" s="41" t="s">
        <v>775</v>
      </c>
      <c r="B428" s="28" t="s">
        <v>776</v>
      </c>
      <c r="C428" s="31"/>
      <c r="D428" s="28"/>
      <c r="E428" s="31"/>
      <c r="F428" s="28"/>
      <c r="G428" s="31"/>
      <c r="H428" s="28"/>
      <c r="I428" s="31"/>
      <c r="J428" s="28"/>
      <c r="K428" s="31"/>
      <c r="L428" s="28"/>
      <c r="M428" s="68" t="n">
        <f aca="false">SUM(C428+E428+G428+I428+I428+K428)</f>
        <v>0</v>
      </c>
      <c r="N428" s="69" t="n">
        <f aca="false">SUM(D428+F428+H428+J428+L428)</f>
        <v>0</v>
      </c>
    </row>
    <row r="429" customFormat="false" ht="12.75" hidden="false" customHeight="false" outlineLevel="0" collapsed="false">
      <c r="A429" s="41" t="s">
        <v>777</v>
      </c>
      <c r="B429" s="28" t="s">
        <v>778</v>
      </c>
      <c r="C429" s="31"/>
      <c r="D429" s="28"/>
      <c r="E429" s="31"/>
      <c r="F429" s="28"/>
      <c r="G429" s="31"/>
      <c r="H429" s="28"/>
      <c r="I429" s="31"/>
      <c r="J429" s="28"/>
      <c r="K429" s="31"/>
      <c r="L429" s="28"/>
      <c r="M429" s="68" t="n">
        <f aca="false">SUM(C429+E429+G429+I429+I429+K429)</f>
        <v>0</v>
      </c>
      <c r="N429" s="69" t="n">
        <f aca="false">SUM(D429+F429+H429+J429+L429)</f>
        <v>0</v>
      </c>
    </row>
    <row r="430" customFormat="false" ht="12.75" hidden="false" customHeight="false" outlineLevel="0" collapsed="false">
      <c r="A430" s="41" t="s">
        <v>779</v>
      </c>
      <c r="B430" s="28" t="s">
        <v>780</v>
      </c>
      <c r="C430" s="31"/>
      <c r="D430" s="28"/>
      <c r="E430" s="31"/>
      <c r="F430" s="28"/>
      <c r="G430" s="31"/>
      <c r="H430" s="28"/>
      <c r="I430" s="31"/>
      <c r="J430" s="28"/>
      <c r="K430" s="31"/>
      <c r="L430" s="28"/>
      <c r="M430" s="68" t="n">
        <f aca="false">SUM(C430+E430+G430+I430+I430+K430)</f>
        <v>0</v>
      </c>
      <c r="N430" s="69" t="n">
        <f aca="false">SUM(D430+F430+H430+J430+L430)</f>
        <v>0</v>
      </c>
    </row>
    <row r="431" customFormat="false" ht="12.75" hidden="false" customHeight="false" outlineLevel="0" collapsed="false">
      <c r="A431" s="41" t="s">
        <v>781</v>
      </c>
      <c r="B431" s="28" t="s">
        <v>782</v>
      </c>
      <c r="C431" s="31"/>
      <c r="D431" s="28"/>
      <c r="E431" s="31"/>
      <c r="F431" s="28"/>
      <c r="G431" s="31"/>
      <c r="H431" s="28"/>
      <c r="I431" s="31"/>
      <c r="J431" s="28"/>
      <c r="K431" s="31"/>
      <c r="L431" s="28"/>
      <c r="M431" s="68" t="n">
        <f aca="false">SUM(C431+E431+G431+I431+I431+K431)</f>
        <v>0</v>
      </c>
      <c r="N431" s="69" t="n">
        <f aca="false">SUM(D431+F431+H431+J431+L431)</f>
        <v>0</v>
      </c>
    </row>
    <row r="432" customFormat="false" ht="12.75" hidden="false" customHeight="false" outlineLevel="0" collapsed="false">
      <c r="A432" s="41" t="s">
        <v>783</v>
      </c>
      <c r="B432" s="28" t="s">
        <v>784</v>
      </c>
      <c r="C432" s="31"/>
      <c r="D432" s="28"/>
      <c r="E432" s="31"/>
      <c r="F432" s="28"/>
      <c r="G432" s="31"/>
      <c r="H432" s="28"/>
      <c r="I432" s="31"/>
      <c r="J432" s="28"/>
      <c r="K432" s="31"/>
      <c r="L432" s="28"/>
      <c r="M432" s="68" t="n">
        <f aca="false">SUM(C432+E432+G432+I432+I432+K432)</f>
        <v>0</v>
      </c>
      <c r="N432" s="69" t="n">
        <f aca="false">SUM(D432+F432+H432+J432+L432)</f>
        <v>0</v>
      </c>
    </row>
    <row r="433" customFormat="false" ht="12.75" hidden="false" customHeight="false" outlineLevel="0" collapsed="false">
      <c r="A433" s="41" t="s">
        <v>785</v>
      </c>
      <c r="B433" s="28" t="s">
        <v>786</v>
      </c>
      <c r="C433" s="31"/>
      <c r="D433" s="28"/>
      <c r="E433" s="31"/>
      <c r="F433" s="28"/>
      <c r="G433" s="31"/>
      <c r="H433" s="28"/>
      <c r="I433" s="31"/>
      <c r="J433" s="28"/>
      <c r="K433" s="31"/>
      <c r="L433" s="28"/>
      <c r="M433" s="68" t="n">
        <f aca="false">SUM(C433+E433+G433+I433+I433+K433)</f>
        <v>0</v>
      </c>
      <c r="N433" s="69" t="n">
        <f aca="false">SUM(D433+F433+H433+J433+L433)</f>
        <v>0</v>
      </c>
    </row>
    <row r="434" customFormat="false" ht="12.75" hidden="false" customHeight="false" outlineLevel="0" collapsed="false">
      <c r="A434" s="41" t="s">
        <v>787</v>
      </c>
      <c r="B434" s="38" t="s">
        <v>788</v>
      </c>
      <c r="C434" s="31"/>
      <c r="D434" s="28"/>
      <c r="E434" s="31"/>
      <c r="F434" s="28"/>
      <c r="G434" s="31"/>
      <c r="H434" s="28"/>
      <c r="I434" s="31"/>
      <c r="J434" s="28"/>
      <c r="K434" s="31"/>
      <c r="L434" s="28"/>
      <c r="M434" s="68" t="n">
        <f aca="false">SUM(C434+E434+G434+I434+I434+K434)</f>
        <v>0</v>
      </c>
      <c r="N434" s="69" t="n">
        <f aca="false">SUM(D434+F434+H434+J434+L434)</f>
        <v>0</v>
      </c>
    </row>
    <row r="435" customFormat="false" ht="25.5" hidden="false" customHeight="false" outlineLevel="0" collapsed="false">
      <c r="A435" s="41" t="s">
        <v>789</v>
      </c>
      <c r="B435" s="38" t="s">
        <v>790</v>
      </c>
      <c r="C435" s="31"/>
      <c r="D435" s="28"/>
      <c r="E435" s="31"/>
      <c r="F435" s="28"/>
      <c r="G435" s="31"/>
      <c r="H435" s="28"/>
      <c r="I435" s="31"/>
      <c r="J435" s="28"/>
      <c r="K435" s="31"/>
      <c r="L435" s="28"/>
      <c r="M435" s="68" t="n">
        <f aca="false">SUM(C435+E435+G435+I435+I435+K435)</f>
        <v>0</v>
      </c>
      <c r="N435" s="69" t="n">
        <f aca="false">SUM(D435+F435+H435+J435+L435)</f>
        <v>0</v>
      </c>
    </row>
    <row r="436" customFormat="false" ht="12.75" hidden="false" customHeight="false" outlineLevel="0" collapsed="false">
      <c r="A436" s="41" t="s">
        <v>791</v>
      </c>
      <c r="B436" s="38" t="s">
        <v>792</v>
      </c>
      <c r="C436" s="31"/>
      <c r="D436" s="28"/>
      <c r="E436" s="31"/>
      <c r="F436" s="28"/>
      <c r="G436" s="31"/>
      <c r="H436" s="28"/>
      <c r="I436" s="31"/>
      <c r="J436" s="28"/>
      <c r="K436" s="31"/>
      <c r="L436" s="28"/>
      <c r="M436" s="68" t="n">
        <f aca="false">SUM(C436+E436+G436+I436+I436+K436)</f>
        <v>0</v>
      </c>
      <c r="N436" s="69" t="n">
        <f aca="false">SUM(D436+F436+H436+J436+L436)</f>
        <v>0</v>
      </c>
    </row>
    <row r="437" customFormat="false" ht="12.75" hidden="false" customHeight="false" outlineLevel="0" collapsed="false">
      <c r="A437" s="41" t="s">
        <v>793</v>
      </c>
      <c r="B437" s="38" t="s">
        <v>794</v>
      </c>
      <c r="C437" s="31"/>
      <c r="D437" s="28"/>
      <c r="E437" s="31"/>
      <c r="F437" s="28"/>
      <c r="G437" s="31"/>
      <c r="H437" s="28"/>
      <c r="I437" s="31"/>
      <c r="J437" s="28"/>
      <c r="K437" s="31"/>
      <c r="L437" s="28"/>
      <c r="M437" s="68" t="n">
        <f aca="false">SUM(C437+E437+G437+I437+I437+K437)</f>
        <v>0</v>
      </c>
      <c r="N437" s="69" t="n">
        <f aca="false">SUM(D437+F437+H437+J437+L437)</f>
        <v>0</v>
      </c>
    </row>
    <row r="438" customFormat="false" ht="12.75" hidden="false" customHeight="false" outlineLevel="0" collapsed="false">
      <c r="A438" s="41" t="s">
        <v>795</v>
      </c>
      <c r="B438" s="38" t="s">
        <v>796</v>
      </c>
      <c r="C438" s="31"/>
      <c r="D438" s="28"/>
      <c r="E438" s="31"/>
      <c r="F438" s="28"/>
      <c r="G438" s="31"/>
      <c r="H438" s="28"/>
      <c r="I438" s="31"/>
      <c r="J438" s="28"/>
      <c r="K438" s="31"/>
      <c r="L438" s="28"/>
      <c r="M438" s="68" t="n">
        <f aca="false">SUM(C438+E438+G438+I438+I438+K438)</f>
        <v>0</v>
      </c>
      <c r="N438" s="69" t="n">
        <f aca="false">SUM(D438+F438+H438+J438+L438)</f>
        <v>0</v>
      </c>
    </row>
    <row r="439" customFormat="false" ht="25.5" hidden="false" customHeight="false" outlineLevel="0" collapsed="false">
      <c r="A439" s="41" t="s">
        <v>797</v>
      </c>
      <c r="B439" s="38" t="s">
        <v>798</v>
      </c>
      <c r="C439" s="31"/>
      <c r="D439" s="28"/>
      <c r="E439" s="31"/>
      <c r="F439" s="28"/>
      <c r="G439" s="31"/>
      <c r="H439" s="28"/>
      <c r="I439" s="31"/>
      <c r="J439" s="28"/>
      <c r="K439" s="31"/>
      <c r="L439" s="28"/>
      <c r="M439" s="68" t="n">
        <f aca="false">SUM(C439+E439+G439+I439+I439+K439)</f>
        <v>0</v>
      </c>
      <c r="N439" s="69" t="n">
        <f aca="false">SUM(D439+F439+H439+J439+L439)</f>
        <v>0</v>
      </c>
    </row>
    <row r="440" customFormat="false" ht="12.75" hidden="false" customHeight="false" outlineLevel="0" collapsed="false">
      <c r="A440" s="41" t="s">
        <v>799</v>
      </c>
      <c r="B440" s="38" t="s">
        <v>800</v>
      </c>
      <c r="C440" s="31"/>
      <c r="D440" s="28"/>
      <c r="E440" s="31"/>
      <c r="F440" s="28"/>
      <c r="G440" s="31"/>
      <c r="H440" s="28"/>
      <c r="I440" s="31"/>
      <c r="J440" s="28"/>
      <c r="K440" s="31"/>
      <c r="L440" s="28"/>
      <c r="M440" s="68" t="n">
        <f aca="false">SUM(C440+E440+G440+I440+I440+K440)</f>
        <v>0</v>
      </c>
      <c r="N440" s="69" t="n">
        <f aca="false">SUM(D440+F440+H440+J440+L440)</f>
        <v>0</v>
      </c>
    </row>
    <row r="441" customFormat="false" ht="38.25" hidden="false" customHeight="false" outlineLevel="0" collapsed="false">
      <c r="A441" s="41" t="s">
        <v>801</v>
      </c>
      <c r="B441" s="38" t="s">
        <v>802</v>
      </c>
      <c r="C441" s="31"/>
      <c r="D441" s="28"/>
      <c r="E441" s="31"/>
      <c r="F441" s="28"/>
      <c r="G441" s="31"/>
      <c r="H441" s="28"/>
      <c r="I441" s="31"/>
      <c r="J441" s="28"/>
      <c r="K441" s="31"/>
      <c r="L441" s="28"/>
      <c r="M441" s="68" t="n">
        <f aca="false">SUM(C441+E441+G441+I441+I441+K441)</f>
        <v>0</v>
      </c>
      <c r="N441" s="69" t="n">
        <f aca="false">SUM(D441+F441+H441+J441+L441)</f>
        <v>0</v>
      </c>
    </row>
    <row r="442" customFormat="false" ht="38.25" hidden="false" customHeight="false" outlineLevel="0" collapsed="false">
      <c r="A442" s="41" t="s">
        <v>803</v>
      </c>
      <c r="B442" s="38" t="s">
        <v>804</v>
      </c>
      <c r="C442" s="31"/>
      <c r="D442" s="28"/>
      <c r="E442" s="31"/>
      <c r="F442" s="28"/>
      <c r="G442" s="31"/>
      <c r="H442" s="28"/>
      <c r="I442" s="31"/>
      <c r="J442" s="28"/>
      <c r="K442" s="31"/>
      <c r="L442" s="28"/>
      <c r="M442" s="68" t="n">
        <f aca="false">SUM(C442+E442+G442+I442+I442+K442)</f>
        <v>0</v>
      </c>
      <c r="N442" s="69" t="n">
        <f aca="false">SUM(D442+F442+H442+J442+L442)</f>
        <v>0</v>
      </c>
    </row>
    <row r="443" customFormat="false" ht="51" hidden="false" customHeight="false" outlineLevel="0" collapsed="false">
      <c r="A443" s="41" t="s">
        <v>805</v>
      </c>
      <c r="B443" s="38" t="s">
        <v>806</v>
      </c>
      <c r="C443" s="31"/>
      <c r="D443" s="28"/>
      <c r="E443" s="31"/>
      <c r="F443" s="28"/>
      <c r="G443" s="31"/>
      <c r="H443" s="28"/>
      <c r="I443" s="31"/>
      <c r="J443" s="28"/>
      <c r="K443" s="31"/>
      <c r="L443" s="28"/>
      <c r="M443" s="68" t="n">
        <f aca="false">SUM(C443+E443+G443+I443+I443+K443)</f>
        <v>0</v>
      </c>
      <c r="N443" s="69" t="n">
        <f aca="false">SUM(D443+F443+H443+J443+L443)</f>
        <v>0</v>
      </c>
    </row>
    <row r="444" customFormat="false" ht="38.25" hidden="false" customHeight="false" outlineLevel="0" collapsed="false">
      <c r="A444" s="41" t="s">
        <v>807</v>
      </c>
      <c r="B444" s="38" t="s">
        <v>808</v>
      </c>
      <c r="C444" s="31"/>
      <c r="D444" s="28"/>
      <c r="E444" s="31"/>
      <c r="F444" s="28"/>
      <c r="G444" s="31"/>
      <c r="H444" s="28"/>
      <c r="I444" s="31"/>
      <c r="J444" s="28"/>
      <c r="K444" s="31"/>
      <c r="L444" s="28"/>
      <c r="M444" s="68" t="n">
        <f aca="false">SUM(C444+E444+G444+I444+I444+K444)</f>
        <v>0</v>
      </c>
      <c r="N444" s="69" t="n">
        <f aca="false">SUM(D444+F444+H444+J444+L444)</f>
        <v>0</v>
      </c>
    </row>
    <row r="445" customFormat="false" ht="12.75" hidden="false" customHeight="false" outlineLevel="0" collapsed="false">
      <c r="A445" s="41" t="s">
        <v>809</v>
      </c>
      <c r="B445" s="38" t="s">
        <v>810</v>
      </c>
      <c r="C445" s="31"/>
      <c r="D445" s="28"/>
      <c r="E445" s="31"/>
      <c r="F445" s="28"/>
      <c r="G445" s="31"/>
      <c r="H445" s="28"/>
      <c r="I445" s="31"/>
      <c r="J445" s="28"/>
      <c r="K445" s="31"/>
      <c r="L445" s="28"/>
      <c r="M445" s="68" t="n">
        <f aca="false">SUM(C445+E445+G445+I445+I445+K445)</f>
        <v>0</v>
      </c>
      <c r="N445" s="69" t="n">
        <f aca="false">SUM(D445+F445+H445+J445+L445)</f>
        <v>0</v>
      </c>
    </row>
    <row r="446" customFormat="false" ht="25.5" hidden="false" customHeight="false" outlineLevel="0" collapsed="false">
      <c r="A446" s="41" t="s">
        <v>811</v>
      </c>
      <c r="B446" s="38" t="s">
        <v>812</v>
      </c>
      <c r="C446" s="31"/>
      <c r="D446" s="28"/>
      <c r="E446" s="31"/>
      <c r="F446" s="28"/>
      <c r="G446" s="31"/>
      <c r="H446" s="28"/>
      <c r="I446" s="31"/>
      <c r="J446" s="28"/>
      <c r="K446" s="31"/>
      <c r="L446" s="28"/>
      <c r="M446" s="68" t="n">
        <f aca="false">SUM(C446+E446+G446+I446+I446+K446)</f>
        <v>0</v>
      </c>
      <c r="N446" s="69" t="n">
        <f aca="false">SUM(D446+F446+H446+J446+L446)</f>
        <v>0</v>
      </c>
    </row>
    <row r="447" customFormat="false" ht="12.75" hidden="false" customHeight="false" outlineLevel="0" collapsed="false">
      <c r="A447" s="41" t="s">
        <v>813</v>
      </c>
      <c r="B447" s="38" t="s">
        <v>814</v>
      </c>
      <c r="C447" s="31"/>
      <c r="D447" s="28"/>
      <c r="E447" s="31"/>
      <c r="F447" s="28"/>
      <c r="G447" s="31"/>
      <c r="H447" s="28"/>
      <c r="I447" s="31"/>
      <c r="J447" s="28"/>
      <c r="K447" s="31"/>
      <c r="L447" s="28"/>
      <c r="M447" s="68" t="n">
        <f aca="false">SUM(C447+E447+G447+I447+I447+K447)</f>
        <v>0</v>
      </c>
      <c r="N447" s="69" t="n">
        <f aca="false">SUM(D447+F447+H447+J447+L447)</f>
        <v>0</v>
      </c>
    </row>
    <row r="448" customFormat="false" ht="38.25" hidden="false" customHeight="false" outlineLevel="0" collapsed="false">
      <c r="A448" s="41" t="s">
        <v>815</v>
      </c>
      <c r="B448" s="38" t="s">
        <v>816</v>
      </c>
      <c r="C448" s="31"/>
      <c r="D448" s="28"/>
      <c r="E448" s="31"/>
      <c r="F448" s="28"/>
      <c r="G448" s="31"/>
      <c r="H448" s="28"/>
      <c r="I448" s="31"/>
      <c r="J448" s="28"/>
      <c r="K448" s="31"/>
      <c r="L448" s="28"/>
      <c r="M448" s="68" t="n">
        <f aca="false">SUM(C448+E448+G448+I448+I448+K448)</f>
        <v>0</v>
      </c>
      <c r="N448" s="69" t="n">
        <f aca="false">SUM(D448+F448+H448+J448+L448)</f>
        <v>0</v>
      </c>
    </row>
    <row r="449" customFormat="false" ht="12.75" hidden="false" customHeight="false" outlineLevel="0" collapsed="false">
      <c r="A449" s="21" t="s">
        <v>817</v>
      </c>
      <c r="B449" s="37" t="s">
        <v>818</v>
      </c>
      <c r="C449" s="25" t="n">
        <f aca="false">SUM(C450+C460+C464+C486+C508)</f>
        <v>0</v>
      </c>
      <c r="D449" s="22" t="n">
        <f aca="false">SUM(D450+D460+D464+D486+D508)</f>
        <v>0</v>
      </c>
      <c r="E449" s="25" t="n">
        <f aca="false">SUM(E450+E460+E464+E486+E508)</f>
        <v>0</v>
      </c>
      <c r="F449" s="22" t="n">
        <f aca="false">SUM(F450+F460+F464+F486+F508)</f>
        <v>0</v>
      </c>
      <c r="G449" s="25" t="n">
        <f aca="false">SUM(G450+G460+G464+G486+G508)</f>
        <v>0</v>
      </c>
      <c r="H449" s="22" t="n">
        <f aca="false">SUM(H450+H460+H464+H486+H508)</f>
        <v>0</v>
      </c>
      <c r="I449" s="25" t="n">
        <f aca="false">SUM(I450+I460+I464+I486+I508)</f>
        <v>0</v>
      </c>
      <c r="J449" s="22" t="n">
        <f aca="false">SUM(J450+J460+J464+J486+J508)</f>
        <v>0</v>
      </c>
      <c r="K449" s="25" t="n">
        <f aca="false">SUM(K450+K460+K464+K486+K508)</f>
        <v>0</v>
      </c>
      <c r="L449" s="22" t="n">
        <f aca="false">SUM(L450+L460+L464+L486+L508)</f>
        <v>0</v>
      </c>
      <c r="M449" s="68" t="n">
        <f aca="false">SUM(C449+E449+G449+I449+I449+K449)</f>
        <v>0</v>
      </c>
      <c r="N449" s="69" t="n">
        <f aca="false">SUM(D449+F449+H449+J449+L449)</f>
        <v>0</v>
      </c>
    </row>
    <row r="450" customFormat="false" ht="38.25" hidden="false" customHeight="false" outlineLevel="0" collapsed="false">
      <c r="A450" s="21" t="s">
        <v>819</v>
      </c>
      <c r="B450" s="37" t="s">
        <v>820</v>
      </c>
      <c r="C450" s="25" t="n">
        <f aca="false">SUM(C451:C459)</f>
        <v>0</v>
      </c>
      <c r="D450" s="22" t="n">
        <f aca="false">SUM(D451:D459)</f>
        <v>0</v>
      </c>
      <c r="E450" s="25" t="n">
        <f aca="false">SUM(E451:E459)</f>
        <v>0</v>
      </c>
      <c r="F450" s="22" t="n">
        <f aca="false">SUM(F451:F459)</f>
        <v>0</v>
      </c>
      <c r="G450" s="25" t="n">
        <f aca="false">SUM(G451:G459)</f>
        <v>0</v>
      </c>
      <c r="H450" s="22" t="n">
        <f aca="false">SUM(H451:H459)</f>
        <v>0</v>
      </c>
      <c r="I450" s="25" t="n">
        <f aca="false">SUM(I451:I459)</f>
        <v>0</v>
      </c>
      <c r="J450" s="22" t="n">
        <f aca="false">SUM(J451:J459)</f>
        <v>0</v>
      </c>
      <c r="K450" s="25" t="n">
        <f aca="false">SUM(K451:K459)</f>
        <v>0</v>
      </c>
      <c r="L450" s="22" t="n">
        <f aca="false">SUM(L451:L459)</f>
        <v>0</v>
      </c>
      <c r="M450" s="68" t="n">
        <f aca="false">SUM(C450+E450+G450+I450+I450+K450)</f>
        <v>0</v>
      </c>
      <c r="N450" s="69" t="n">
        <f aca="false">SUM(D450+F450+H450+J450+L450)</f>
        <v>0</v>
      </c>
    </row>
    <row r="451" customFormat="false" ht="12.75" hidden="false" customHeight="false" outlineLevel="0" collapsed="false">
      <c r="A451" s="41" t="s">
        <v>821</v>
      </c>
      <c r="B451" s="39" t="s">
        <v>822</v>
      </c>
      <c r="C451" s="31"/>
      <c r="D451" s="28"/>
      <c r="E451" s="31"/>
      <c r="F451" s="28"/>
      <c r="G451" s="31"/>
      <c r="H451" s="28"/>
      <c r="I451" s="31"/>
      <c r="J451" s="28"/>
      <c r="K451" s="31"/>
      <c r="L451" s="28"/>
      <c r="M451" s="68" t="n">
        <f aca="false">SUM(C451+E451+G451+I451+I451+K451)</f>
        <v>0</v>
      </c>
      <c r="N451" s="69" t="n">
        <f aca="false">SUM(D451+F451+H451+J451+L451)</f>
        <v>0</v>
      </c>
    </row>
    <row r="452" customFormat="false" ht="12.75" hidden="false" customHeight="false" outlineLevel="0" collapsed="false">
      <c r="A452" s="41" t="s">
        <v>823</v>
      </c>
      <c r="B452" s="39" t="s">
        <v>824</v>
      </c>
      <c r="C452" s="31"/>
      <c r="D452" s="28"/>
      <c r="E452" s="31"/>
      <c r="F452" s="28"/>
      <c r="G452" s="31"/>
      <c r="H452" s="28"/>
      <c r="I452" s="31"/>
      <c r="J452" s="28"/>
      <c r="K452" s="31"/>
      <c r="L452" s="28"/>
      <c r="M452" s="68" t="n">
        <f aca="false">SUM(C452+E452+G452+I452+I452+K452)</f>
        <v>0</v>
      </c>
      <c r="N452" s="69" t="n">
        <f aca="false">SUM(D452+F452+H452+J452+L452)</f>
        <v>0</v>
      </c>
    </row>
    <row r="453" customFormat="false" ht="12.75" hidden="false" customHeight="false" outlineLevel="0" collapsed="false">
      <c r="A453" s="41" t="s">
        <v>825</v>
      </c>
      <c r="B453" s="39" t="s">
        <v>826</v>
      </c>
      <c r="C453" s="31"/>
      <c r="D453" s="28"/>
      <c r="E453" s="31"/>
      <c r="F453" s="28"/>
      <c r="G453" s="31"/>
      <c r="H453" s="28"/>
      <c r="I453" s="31"/>
      <c r="J453" s="28"/>
      <c r="K453" s="31"/>
      <c r="L453" s="28"/>
      <c r="M453" s="68" t="n">
        <f aca="false">SUM(C453+E453+G453+I453+I453+K453)</f>
        <v>0</v>
      </c>
      <c r="N453" s="69" t="n">
        <f aca="false">SUM(D453+F453+H453+J453+L453)</f>
        <v>0</v>
      </c>
    </row>
    <row r="454" customFormat="false" ht="12.75" hidden="false" customHeight="false" outlineLevel="0" collapsed="false">
      <c r="A454" s="41" t="s">
        <v>827</v>
      </c>
      <c r="B454" s="39" t="s">
        <v>828</v>
      </c>
      <c r="C454" s="31"/>
      <c r="D454" s="28"/>
      <c r="E454" s="31"/>
      <c r="F454" s="28"/>
      <c r="G454" s="31"/>
      <c r="H454" s="28"/>
      <c r="I454" s="31"/>
      <c r="J454" s="28"/>
      <c r="K454" s="31"/>
      <c r="L454" s="28"/>
      <c r="M454" s="68" t="n">
        <f aca="false">SUM(C454+E454+G454+I454+I454+K454)</f>
        <v>0</v>
      </c>
      <c r="N454" s="69" t="n">
        <f aca="false">SUM(D454+F454+H454+J454+L454)</f>
        <v>0</v>
      </c>
    </row>
    <row r="455" customFormat="false" ht="12.75" hidden="false" customHeight="false" outlineLevel="0" collapsed="false">
      <c r="A455" s="41" t="s">
        <v>829</v>
      </c>
      <c r="B455" s="39" t="s">
        <v>830</v>
      </c>
      <c r="C455" s="31"/>
      <c r="D455" s="28"/>
      <c r="E455" s="31"/>
      <c r="F455" s="28"/>
      <c r="G455" s="31"/>
      <c r="H455" s="28"/>
      <c r="I455" s="31"/>
      <c r="J455" s="28"/>
      <c r="K455" s="31"/>
      <c r="L455" s="28"/>
      <c r="M455" s="68" t="n">
        <f aca="false">SUM(C455+E455+G455+I455+I455+K455)</f>
        <v>0</v>
      </c>
      <c r="N455" s="69" t="n">
        <f aca="false">SUM(D455+F455+H455+J455+L455)</f>
        <v>0</v>
      </c>
    </row>
    <row r="456" customFormat="false" ht="12.75" hidden="false" customHeight="false" outlineLevel="0" collapsed="false">
      <c r="A456" s="41" t="s">
        <v>831</v>
      </c>
      <c r="B456" s="39" t="s">
        <v>832</v>
      </c>
      <c r="C456" s="31"/>
      <c r="D456" s="28"/>
      <c r="E456" s="31"/>
      <c r="F456" s="28"/>
      <c r="G456" s="31"/>
      <c r="H456" s="28"/>
      <c r="I456" s="31"/>
      <c r="J456" s="28"/>
      <c r="K456" s="31"/>
      <c r="L456" s="28"/>
      <c r="M456" s="68" t="n">
        <f aca="false">SUM(C456+E456+G456+I456+I456+K456)</f>
        <v>0</v>
      </c>
      <c r="N456" s="69" t="n">
        <f aca="false">SUM(D456+F456+H456+J456+L456)</f>
        <v>0</v>
      </c>
    </row>
    <row r="457" customFormat="false" ht="25.5" hidden="false" customHeight="false" outlineLevel="0" collapsed="false">
      <c r="A457" s="41" t="s">
        <v>833</v>
      </c>
      <c r="B457" s="38" t="s">
        <v>834</v>
      </c>
      <c r="C457" s="31"/>
      <c r="D457" s="28"/>
      <c r="E457" s="31"/>
      <c r="F457" s="28"/>
      <c r="G457" s="31"/>
      <c r="H457" s="28"/>
      <c r="I457" s="31"/>
      <c r="J457" s="28"/>
      <c r="K457" s="31"/>
      <c r="L457" s="28"/>
      <c r="M457" s="68" t="n">
        <f aca="false">SUM(C457+E457+G457+I457+I457+K457)</f>
        <v>0</v>
      </c>
      <c r="N457" s="69" t="n">
        <f aca="false">SUM(D457+F457+H457+J457+L457)</f>
        <v>0</v>
      </c>
    </row>
    <row r="458" customFormat="false" ht="12.75" hidden="false" customHeight="false" outlineLevel="0" collapsed="false">
      <c r="A458" s="41" t="s">
        <v>835</v>
      </c>
      <c r="B458" s="39" t="s">
        <v>836</v>
      </c>
      <c r="C458" s="31"/>
      <c r="D458" s="28"/>
      <c r="E458" s="31"/>
      <c r="F458" s="28"/>
      <c r="G458" s="31"/>
      <c r="H458" s="28"/>
      <c r="I458" s="31"/>
      <c r="J458" s="28"/>
      <c r="K458" s="31"/>
      <c r="L458" s="28"/>
      <c r="M458" s="68" t="n">
        <f aca="false">SUM(C458+E458+G458+I458+I458+K458)</f>
        <v>0</v>
      </c>
      <c r="N458" s="69" t="n">
        <f aca="false">SUM(D458+F458+H458+J458+L458)</f>
        <v>0</v>
      </c>
    </row>
    <row r="459" customFormat="false" ht="12.75" hidden="false" customHeight="false" outlineLevel="0" collapsed="false">
      <c r="A459" s="41" t="s">
        <v>837</v>
      </c>
      <c r="B459" s="39" t="s">
        <v>838</v>
      </c>
      <c r="C459" s="31"/>
      <c r="D459" s="28"/>
      <c r="E459" s="31"/>
      <c r="F459" s="28"/>
      <c r="G459" s="31"/>
      <c r="H459" s="28"/>
      <c r="I459" s="31"/>
      <c r="J459" s="28"/>
      <c r="K459" s="31"/>
      <c r="L459" s="28"/>
      <c r="M459" s="68" t="n">
        <f aca="false">SUM(C459+E459+G459+I459+I459+K459)</f>
        <v>0</v>
      </c>
      <c r="N459" s="69" t="n">
        <f aca="false">SUM(D459+F459+H459+J459+L459)</f>
        <v>0</v>
      </c>
    </row>
    <row r="460" customFormat="false" ht="51" hidden="false" customHeight="false" outlineLevel="0" collapsed="false">
      <c r="A460" s="21" t="s">
        <v>839</v>
      </c>
      <c r="B460" s="37" t="s">
        <v>840</v>
      </c>
      <c r="C460" s="25" t="n">
        <f aca="false">SUM(C461:C463)</f>
        <v>0</v>
      </c>
      <c r="D460" s="22" t="n">
        <f aca="false">SUM(D461:D463)</f>
        <v>0</v>
      </c>
      <c r="E460" s="25" t="n">
        <f aca="false">SUM(E461:E463)</f>
        <v>0</v>
      </c>
      <c r="F460" s="22" t="n">
        <f aca="false">SUM(F461:F463)</f>
        <v>0</v>
      </c>
      <c r="G460" s="25" t="n">
        <f aca="false">SUM(G461:G463)</f>
        <v>0</v>
      </c>
      <c r="H460" s="22" t="n">
        <f aca="false">SUM(H461:H463)</f>
        <v>0</v>
      </c>
      <c r="I460" s="25" t="n">
        <f aca="false">SUM(I461:I463)</f>
        <v>0</v>
      </c>
      <c r="J460" s="22" t="n">
        <f aca="false">SUM(J461:J463)</f>
        <v>0</v>
      </c>
      <c r="K460" s="25" t="n">
        <f aca="false">SUM(K461:K463)</f>
        <v>0</v>
      </c>
      <c r="L460" s="22" t="n">
        <f aca="false">SUM(L461:L463)</f>
        <v>0</v>
      </c>
      <c r="M460" s="68" t="n">
        <f aca="false">SUM(C460+E460+G460+I460+I460+K460)</f>
        <v>0</v>
      </c>
      <c r="N460" s="69" t="n">
        <f aca="false">SUM(D460+F460+H460+J460+L460)</f>
        <v>0</v>
      </c>
    </row>
    <row r="461" customFormat="false" ht="25.5" hidden="false" customHeight="false" outlineLevel="0" collapsed="false">
      <c r="A461" s="41" t="s">
        <v>841</v>
      </c>
      <c r="B461" s="38" t="s">
        <v>842</v>
      </c>
      <c r="C461" s="31"/>
      <c r="D461" s="28"/>
      <c r="E461" s="31"/>
      <c r="F461" s="28"/>
      <c r="G461" s="31"/>
      <c r="H461" s="28"/>
      <c r="I461" s="31"/>
      <c r="J461" s="28"/>
      <c r="K461" s="31"/>
      <c r="L461" s="28"/>
      <c r="M461" s="68" t="n">
        <f aca="false">SUM(C461+E461+G461+I461+I461+K461)</f>
        <v>0</v>
      </c>
      <c r="N461" s="69" t="n">
        <f aca="false">SUM(D461+F461+H461+J461+L461)</f>
        <v>0</v>
      </c>
    </row>
    <row r="462" customFormat="false" ht="38.25" hidden="false" customHeight="false" outlineLevel="0" collapsed="false">
      <c r="A462" s="41" t="s">
        <v>843</v>
      </c>
      <c r="B462" s="38" t="s">
        <v>844</v>
      </c>
      <c r="C462" s="31"/>
      <c r="D462" s="28"/>
      <c r="E462" s="31"/>
      <c r="F462" s="28"/>
      <c r="G462" s="31"/>
      <c r="H462" s="28"/>
      <c r="I462" s="31"/>
      <c r="J462" s="28"/>
      <c r="K462" s="31"/>
      <c r="L462" s="28"/>
      <c r="M462" s="68" t="n">
        <f aca="false">SUM(C462+E462+G462+I462+I462+K462)</f>
        <v>0</v>
      </c>
      <c r="N462" s="69" t="n">
        <f aca="false">SUM(D462+F462+H462+J462+L462)</f>
        <v>0</v>
      </c>
    </row>
    <row r="463" customFormat="false" ht="12.75" hidden="false" customHeight="false" outlineLevel="0" collapsed="false">
      <c r="A463" s="41" t="n">
        <v>7094</v>
      </c>
      <c r="B463" s="39" t="s">
        <v>845</v>
      </c>
      <c r="C463" s="31"/>
      <c r="D463" s="28"/>
      <c r="E463" s="31"/>
      <c r="F463" s="28"/>
      <c r="G463" s="31"/>
      <c r="H463" s="28"/>
      <c r="I463" s="31"/>
      <c r="J463" s="28"/>
      <c r="K463" s="31"/>
      <c r="L463" s="28"/>
      <c r="M463" s="68" t="n">
        <f aca="false">SUM(C463+E463+G463+I463+I463+K463)</f>
        <v>0</v>
      </c>
      <c r="N463" s="69" t="n">
        <f aca="false">SUM(D463+F463+H463+J463+L463)</f>
        <v>0</v>
      </c>
    </row>
    <row r="464" customFormat="false" ht="38.25" hidden="false" customHeight="false" outlineLevel="0" collapsed="false">
      <c r="A464" s="21" t="s">
        <v>846</v>
      </c>
      <c r="B464" s="37" t="s">
        <v>847</v>
      </c>
      <c r="C464" s="25" t="n">
        <f aca="false">SUM(C465:C485)</f>
        <v>0</v>
      </c>
      <c r="D464" s="22" t="n">
        <f aca="false">SUM(D465:D485)</f>
        <v>0</v>
      </c>
      <c r="E464" s="25" t="n">
        <f aca="false">SUM(E465:E485)</f>
        <v>0</v>
      </c>
      <c r="F464" s="22" t="n">
        <f aca="false">SUM(F465:F485)</f>
        <v>0</v>
      </c>
      <c r="G464" s="25" t="n">
        <f aca="false">SUM(G465:G485)</f>
        <v>0</v>
      </c>
      <c r="H464" s="22" t="n">
        <f aca="false">SUM(H465:H485)</f>
        <v>0</v>
      </c>
      <c r="I464" s="25" t="n">
        <f aca="false">SUM(I465:I485)</f>
        <v>0</v>
      </c>
      <c r="J464" s="22" t="n">
        <f aca="false">SUM(J465:J485)</f>
        <v>0</v>
      </c>
      <c r="K464" s="25" t="n">
        <f aca="false">SUM(K465:K485)</f>
        <v>0</v>
      </c>
      <c r="L464" s="22" t="n">
        <f aca="false">SUM(L465:L485)</f>
        <v>0</v>
      </c>
      <c r="M464" s="68" t="n">
        <f aca="false">SUM(C464+E464+G464+I464+I464+K464)</f>
        <v>0</v>
      </c>
      <c r="N464" s="69" t="n">
        <f aca="false">SUM(D464+F464+H464+J464+L464)</f>
        <v>0</v>
      </c>
    </row>
    <row r="465" customFormat="false" ht="25.5" hidden="false" customHeight="false" outlineLevel="0" collapsed="false">
      <c r="A465" s="41" t="s">
        <v>848</v>
      </c>
      <c r="B465" s="42" t="s">
        <v>849</v>
      </c>
      <c r="C465" s="31"/>
      <c r="D465" s="28"/>
      <c r="E465" s="31"/>
      <c r="F465" s="28"/>
      <c r="G465" s="31"/>
      <c r="H465" s="28"/>
      <c r="I465" s="31"/>
      <c r="J465" s="28"/>
      <c r="K465" s="31"/>
      <c r="L465" s="28"/>
      <c r="M465" s="68" t="n">
        <f aca="false">SUM(C465+E465+G465+I465+I465+K465)</f>
        <v>0</v>
      </c>
      <c r="N465" s="69" t="n">
        <f aca="false">SUM(D465+F465+H465+J465+L465)</f>
        <v>0</v>
      </c>
    </row>
    <row r="466" customFormat="false" ht="25.5" hidden="false" customHeight="false" outlineLevel="0" collapsed="false">
      <c r="A466" s="41" t="s">
        <v>850</v>
      </c>
      <c r="B466" s="38" t="s">
        <v>851</v>
      </c>
      <c r="C466" s="31"/>
      <c r="D466" s="28"/>
      <c r="E466" s="31"/>
      <c r="F466" s="28"/>
      <c r="G466" s="31"/>
      <c r="H466" s="28"/>
      <c r="I466" s="31"/>
      <c r="J466" s="28"/>
      <c r="K466" s="31"/>
      <c r="L466" s="28"/>
      <c r="M466" s="68" t="n">
        <f aca="false">SUM(C466+E466+G466+I466+I466+K466)</f>
        <v>0</v>
      </c>
      <c r="N466" s="69" t="n">
        <f aca="false">SUM(D466+F466+H466+J466+L466)</f>
        <v>0</v>
      </c>
    </row>
    <row r="467" customFormat="false" ht="25.5" hidden="false" customHeight="false" outlineLevel="0" collapsed="false">
      <c r="A467" s="41" t="s">
        <v>852</v>
      </c>
      <c r="B467" s="38" t="s">
        <v>853</v>
      </c>
      <c r="C467" s="31"/>
      <c r="D467" s="28"/>
      <c r="E467" s="31"/>
      <c r="F467" s="28"/>
      <c r="G467" s="31"/>
      <c r="H467" s="28"/>
      <c r="I467" s="31"/>
      <c r="J467" s="28"/>
      <c r="K467" s="31"/>
      <c r="L467" s="28"/>
      <c r="M467" s="68" t="n">
        <f aca="false">SUM(C467+E467+G467+I467+I467+K467)</f>
        <v>0</v>
      </c>
      <c r="N467" s="69" t="n">
        <f aca="false">SUM(D467+F467+H467+J467+L467)</f>
        <v>0</v>
      </c>
    </row>
    <row r="468" customFormat="false" ht="12.75" hidden="false" customHeight="false" outlineLevel="0" collapsed="false">
      <c r="A468" s="41" t="s">
        <v>854</v>
      </c>
      <c r="B468" s="38" t="s">
        <v>855</v>
      </c>
      <c r="C468" s="31"/>
      <c r="D468" s="28"/>
      <c r="E468" s="31"/>
      <c r="F468" s="28"/>
      <c r="G468" s="31"/>
      <c r="H468" s="28"/>
      <c r="I468" s="31"/>
      <c r="J468" s="28"/>
      <c r="K468" s="31"/>
      <c r="L468" s="28"/>
      <c r="M468" s="68" t="n">
        <f aca="false">SUM(C468+E468+G468+I468+I468+K468)</f>
        <v>0</v>
      </c>
      <c r="N468" s="69" t="n">
        <f aca="false">SUM(D468+F468+H468+J468+L468)</f>
        <v>0</v>
      </c>
    </row>
    <row r="469" customFormat="false" ht="12.75" hidden="false" customHeight="false" outlineLevel="0" collapsed="false">
      <c r="A469" s="41" t="s">
        <v>856</v>
      </c>
      <c r="B469" s="39" t="s">
        <v>857</v>
      </c>
      <c r="C469" s="31"/>
      <c r="D469" s="28"/>
      <c r="E469" s="31"/>
      <c r="F469" s="28"/>
      <c r="G469" s="31"/>
      <c r="H469" s="28"/>
      <c r="I469" s="31"/>
      <c r="J469" s="28"/>
      <c r="K469" s="31"/>
      <c r="L469" s="28"/>
      <c r="M469" s="68" t="n">
        <f aca="false">SUM(C469+E469+G469+I469+I469+K469)</f>
        <v>0</v>
      </c>
      <c r="N469" s="69" t="n">
        <f aca="false">SUM(D469+F469+H469+J469+L469)</f>
        <v>0</v>
      </c>
    </row>
    <row r="470" customFormat="false" ht="12.75" hidden="false" customHeight="false" outlineLevel="0" collapsed="false">
      <c r="A470" s="41" t="s">
        <v>858</v>
      </c>
      <c r="B470" s="39" t="s">
        <v>859</v>
      </c>
      <c r="C470" s="31"/>
      <c r="D470" s="28"/>
      <c r="E470" s="31"/>
      <c r="F470" s="28"/>
      <c r="G470" s="31"/>
      <c r="H470" s="28"/>
      <c r="I470" s="31"/>
      <c r="J470" s="28"/>
      <c r="K470" s="31"/>
      <c r="L470" s="28"/>
      <c r="M470" s="68" t="n">
        <f aca="false">SUM(C470+E470+G470+I470+I470+K470)</f>
        <v>0</v>
      </c>
      <c r="N470" s="69" t="n">
        <f aca="false">SUM(D470+F470+H470+J470+L470)</f>
        <v>0</v>
      </c>
    </row>
    <row r="471" customFormat="false" ht="12.75" hidden="false" customHeight="false" outlineLevel="0" collapsed="false">
      <c r="A471" s="41" t="s">
        <v>860</v>
      </c>
      <c r="B471" s="39" t="s">
        <v>861</v>
      </c>
      <c r="C471" s="31"/>
      <c r="D471" s="28"/>
      <c r="E471" s="31"/>
      <c r="F471" s="28"/>
      <c r="G471" s="31"/>
      <c r="H471" s="28"/>
      <c r="I471" s="31"/>
      <c r="J471" s="28"/>
      <c r="K471" s="31"/>
      <c r="L471" s="28"/>
      <c r="M471" s="68" t="n">
        <f aca="false">SUM(C471+E471+G471+I471+I471+K471)</f>
        <v>0</v>
      </c>
      <c r="N471" s="69" t="n">
        <f aca="false">SUM(D471+F471+H471+J471+L471)</f>
        <v>0</v>
      </c>
    </row>
    <row r="472" customFormat="false" ht="12.75" hidden="false" customHeight="false" outlineLevel="0" collapsed="false">
      <c r="A472" s="41" t="s">
        <v>862</v>
      </c>
      <c r="B472" s="39" t="s">
        <v>863</v>
      </c>
      <c r="C472" s="31"/>
      <c r="D472" s="28"/>
      <c r="E472" s="31"/>
      <c r="F472" s="28"/>
      <c r="G472" s="31"/>
      <c r="H472" s="28"/>
      <c r="I472" s="31"/>
      <c r="J472" s="28"/>
      <c r="K472" s="31"/>
      <c r="L472" s="28"/>
      <c r="M472" s="68" t="n">
        <f aca="false">SUM(C472+E472+G472+I472+I472+K472)</f>
        <v>0</v>
      </c>
      <c r="N472" s="69" t="n">
        <f aca="false">SUM(D472+F472+H472+J472+L472)</f>
        <v>0</v>
      </c>
    </row>
    <row r="473" customFormat="false" ht="25.5" hidden="false" customHeight="false" outlineLevel="0" collapsed="false">
      <c r="A473" s="41" t="s">
        <v>864</v>
      </c>
      <c r="B473" s="38" t="s">
        <v>865</v>
      </c>
      <c r="C473" s="31"/>
      <c r="D473" s="28"/>
      <c r="E473" s="31"/>
      <c r="F473" s="28"/>
      <c r="G473" s="31"/>
      <c r="H473" s="28"/>
      <c r="I473" s="31"/>
      <c r="J473" s="28"/>
      <c r="K473" s="31"/>
      <c r="L473" s="28"/>
      <c r="M473" s="68" t="n">
        <f aca="false">SUM(C473+E473+G473+I473+I473+K473)</f>
        <v>0</v>
      </c>
      <c r="N473" s="69" t="n">
        <f aca="false">SUM(D473+F473+H473+J473+L473)</f>
        <v>0</v>
      </c>
    </row>
    <row r="474" customFormat="false" ht="25.5" hidden="false" customHeight="false" outlineLevel="0" collapsed="false">
      <c r="A474" s="41" t="s">
        <v>866</v>
      </c>
      <c r="B474" s="38" t="s">
        <v>867</v>
      </c>
      <c r="C474" s="31"/>
      <c r="D474" s="28"/>
      <c r="E474" s="31"/>
      <c r="F474" s="28"/>
      <c r="G474" s="31"/>
      <c r="H474" s="28"/>
      <c r="I474" s="31"/>
      <c r="J474" s="28"/>
      <c r="K474" s="31"/>
      <c r="L474" s="28"/>
      <c r="M474" s="68" t="n">
        <f aca="false">SUM(C474+E474+G474+I474+I474+K474)</f>
        <v>0</v>
      </c>
      <c r="N474" s="69" t="n">
        <f aca="false">SUM(D474+F474+H474+J474+L474)</f>
        <v>0</v>
      </c>
    </row>
    <row r="475" customFormat="false" ht="25.5" hidden="false" customHeight="false" outlineLevel="0" collapsed="false">
      <c r="A475" s="41" t="s">
        <v>868</v>
      </c>
      <c r="B475" s="38" t="s">
        <v>869</v>
      </c>
      <c r="C475" s="31"/>
      <c r="D475" s="28"/>
      <c r="E475" s="31"/>
      <c r="F475" s="28"/>
      <c r="G475" s="31"/>
      <c r="H475" s="28"/>
      <c r="I475" s="31"/>
      <c r="J475" s="28"/>
      <c r="K475" s="31"/>
      <c r="L475" s="28"/>
      <c r="M475" s="68" t="n">
        <f aca="false">SUM(C475+E475+G475+I475+I475+K475)</f>
        <v>0</v>
      </c>
      <c r="N475" s="69" t="n">
        <f aca="false">SUM(D475+F475+H475+J475+L475)</f>
        <v>0</v>
      </c>
    </row>
    <row r="476" customFormat="false" ht="12.75" hidden="false" customHeight="false" outlineLevel="0" collapsed="false">
      <c r="A476" s="41" t="s">
        <v>870</v>
      </c>
      <c r="B476" s="42" t="s">
        <v>871</v>
      </c>
      <c r="C476" s="31"/>
      <c r="D476" s="28"/>
      <c r="E476" s="31"/>
      <c r="F476" s="28"/>
      <c r="G476" s="31"/>
      <c r="H476" s="28"/>
      <c r="I476" s="31"/>
      <c r="J476" s="28"/>
      <c r="K476" s="31"/>
      <c r="L476" s="28"/>
      <c r="M476" s="68" t="n">
        <f aca="false">SUM(C476+E476+G476+I476+I476+K476)</f>
        <v>0</v>
      </c>
      <c r="N476" s="69" t="n">
        <f aca="false">SUM(D476+F476+H476+J476+L476)</f>
        <v>0</v>
      </c>
    </row>
    <row r="477" customFormat="false" ht="25.5" hidden="false" customHeight="false" outlineLevel="0" collapsed="false">
      <c r="A477" s="41" t="s">
        <v>872</v>
      </c>
      <c r="B477" s="42" t="s">
        <v>873</v>
      </c>
      <c r="C477" s="31"/>
      <c r="D477" s="28"/>
      <c r="E477" s="31"/>
      <c r="F477" s="28"/>
      <c r="G477" s="31"/>
      <c r="H477" s="28"/>
      <c r="I477" s="31"/>
      <c r="J477" s="28"/>
      <c r="K477" s="31"/>
      <c r="L477" s="28"/>
      <c r="M477" s="68" t="n">
        <f aca="false">SUM(C477+E477+G477+I477+I477+K477)</f>
        <v>0</v>
      </c>
      <c r="N477" s="69" t="n">
        <f aca="false">SUM(D477+F477+H477+J477+L477)</f>
        <v>0</v>
      </c>
    </row>
    <row r="478" customFormat="false" ht="12.75" hidden="false" customHeight="false" outlineLevel="0" collapsed="false">
      <c r="A478" s="41" t="s">
        <v>874</v>
      </c>
      <c r="B478" s="42" t="s">
        <v>875</v>
      </c>
      <c r="C478" s="31"/>
      <c r="D478" s="28"/>
      <c r="E478" s="31"/>
      <c r="F478" s="28"/>
      <c r="G478" s="31"/>
      <c r="H478" s="28"/>
      <c r="I478" s="31"/>
      <c r="J478" s="28"/>
      <c r="K478" s="31"/>
      <c r="L478" s="28"/>
      <c r="M478" s="68" t="n">
        <f aca="false">SUM(C478+E478+G478+I478+I478+K478)</f>
        <v>0</v>
      </c>
      <c r="N478" s="69" t="n">
        <f aca="false">SUM(D478+F478+H478+J478+L478)</f>
        <v>0</v>
      </c>
    </row>
    <row r="479" customFormat="false" ht="12.75" hidden="false" customHeight="false" outlineLevel="0" collapsed="false">
      <c r="A479" s="41" t="s">
        <v>876</v>
      </c>
      <c r="B479" s="42" t="s">
        <v>877</v>
      </c>
      <c r="C479" s="31"/>
      <c r="D479" s="28"/>
      <c r="E479" s="31"/>
      <c r="F479" s="28"/>
      <c r="G479" s="31"/>
      <c r="H479" s="28"/>
      <c r="I479" s="31"/>
      <c r="J479" s="28"/>
      <c r="K479" s="31"/>
      <c r="L479" s="28"/>
      <c r="M479" s="68" t="n">
        <f aca="false">SUM(C479+E479+G479+I479+I479+K479)</f>
        <v>0</v>
      </c>
      <c r="N479" s="69" t="n">
        <f aca="false">SUM(D479+F479+H479+J479+L479)</f>
        <v>0</v>
      </c>
    </row>
    <row r="480" customFormat="false" ht="12.75" hidden="false" customHeight="false" outlineLevel="0" collapsed="false">
      <c r="A480" s="41" t="s">
        <v>878</v>
      </c>
      <c r="B480" s="42" t="s">
        <v>879</v>
      </c>
      <c r="C480" s="31"/>
      <c r="D480" s="28"/>
      <c r="E480" s="31"/>
      <c r="F480" s="28"/>
      <c r="G480" s="31"/>
      <c r="H480" s="28"/>
      <c r="I480" s="31"/>
      <c r="J480" s="28"/>
      <c r="K480" s="31"/>
      <c r="L480" s="28"/>
      <c r="M480" s="68" t="n">
        <f aca="false">SUM(C480+E480+G480+I480+I480+K480)</f>
        <v>0</v>
      </c>
      <c r="N480" s="69" t="n">
        <f aca="false">SUM(D480+F480+H480+J480+L480)</f>
        <v>0</v>
      </c>
    </row>
    <row r="481" customFormat="false" ht="25.5" hidden="false" customHeight="false" outlineLevel="0" collapsed="false">
      <c r="A481" s="41" t="s">
        <v>880</v>
      </c>
      <c r="B481" s="42" t="s">
        <v>881</v>
      </c>
      <c r="C481" s="31"/>
      <c r="D481" s="28"/>
      <c r="E481" s="31"/>
      <c r="F481" s="28"/>
      <c r="G481" s="31"/>
      <c r="H481" s="28"/>
      <c r="I481" s="31"/>
      <c r="J481" s="28"/>
      <c r="K481" s="31"/>
      <c r="L481" s="28"/>
      <c r="M481" s="68" t="n">
        <f aca="false">SUM(C481+E481+G481+I481+I481+K481)</f>
        <v>0</v>
      </c>
      <c r="N481" s="69" t="n">
        <f aca="false">SUM(D481+F481+H481+J481+L481)</f>
        <v>0</v>
      </c>
    </row>
    <row r="482" customFormat="false" ht="25.5" hidden="false" customHeight="false" outlineLevel="0" collapsed="false">
      <c r="A482" s="41" t="s">
        <v>882</v>
      </c>
      <c r="B482" s="42" t="s">
        <v>883</v>
      </c>
      <c r="C482" s="31"/>
      <c r="D482" s="28"/>
      <c r="E482" s="31"/>
      <c r="F482" s="28"/>
      <c r="G482" s="31"/>
      <c r="H482" s="28"/>
      <c r="I482" s="31"/>
      <c r="J482" s="28"/>
      <c r="K482" s="31"/>
      <c r="L482" s="28"/>
      <c r="M482" s="68" t="n">
        <f aca="false">SUM(C482+E482+G482+I482+I482+K482)</f>
        <v>0</v>
      </c>
      <c r="N482" s="69" t="n">
        <f aca="false">SUM(D482+F482+H482+J482+L482)</f>
        <v>0</v>
      </c>
    </row>
    <row r="483" customFormat="false" ht="25.5" hidden="false" customHeight="false" outlineLevel="0" collapsed="false">
      <c r="A483" s="41" t="s">
        <v>884</v>
      </c>
      <c r="B483" s="42" t="s">
        <v>885</v>
      </c>
      <c r="C483" s="31"/>
      <c r="D483" s="28"/>
      <c r="E483" s="31"/>
      <c r="F483" s="28"/>
      <c r="G483" s="31"/>
      <c r="H483" s="28"/>
      <c r="I483" s="31"/>
      <c r="J483" s="28"/>
      <c r="K483" s="31"/>
      <c r="L483" s="28"/>
      <c r="M483" s="68" t="n">
        <f aca="false">SUM(C483+E483+G483+I483+I483+K483)</f>
        <v>0</v>
      </c>
      <c r="N483" s="69" t="n">
        <f aca="false">SUM(D483+F483+H483+J483+L483)</f>
        <v>0</v>
      </c>
    </row>
    <row r="484" customFormat="false" ht="25.5" hidden="false" customHeight="false" outlineLevel="0" collapsed="false">
      <c r="A484" s="41" t="s">
        <v>886</v>
      </c>
      <c r="B484" s="38" t="s">
        <v>887</v>
      </c>
      <c r="C484" s="31"/>
      <c r="D484" s="28"/>
      <c r="E484" s="31"/>
      <c r="F484" s="28"/>
      <c r="G484" s="31"/>
      <c r="H484" s="28"/>
      <c r="I484" s="31"/>
      <c r="J484" s="28"/>
      <c r="K484" s="31"/>
      <c r="L484" s="28"/>
      <c r="M484" s="68" t="n">
        <f aca="false">SUM(C484+E484+G484+I484+I484+K484)</f>
        <v>0</v>
      </c>
      <c r="N484" s="69" t="n">
        <f aca="false">SUM(D484+F484+H484+J484+L484)</f>
        <v>0</v>
      </c>
    </row>
    <row r="485" customFormat="false" ht="12.75" hidden="false" customHeight="false" outlineLevel="0" collapsed="false">
      <c r="A485" s="41" t="s">
        <v>888</v>
      </c>
      <c r="B485" s="38" t="s">
        <v>889</v>
      </c>
      <c r="C485" s="31"/>
      <c r="D485" s="28"/>
      <c r="E485" s="31"/>
      <c r="F485" s="28"/>
      <c r="G485" s="31"/>
      <c r="H485" s="28"/>
      <c r="I485" s="31"/>
      <c r="J485" s="28"/>
      <c r="K485" s="31"/>
      <c r="L485" s="28"/>
      <c r="M485" s="68" t="n">
        <f aca="false">SUM(C485+E485+G485+I485+I485+K485)</f>
        <v>0</v>
      </c>
      <c r="N485" s="69" t="n">
        <f aca="false">SUM(D485+F485+H485+J485+L485)</f>
        <v>0</v>
      </c>
    </row>
    <row r="486" customFormat="false" ht="25.5" hidden="false" customHeight="false" outlineLevel="0" collapsed="false">
      <c r="A486" s="21" t="s">
        <v>890</v>
      </c>
      <c r="B486" s="37" t="s">
        <v>891</v>
      </c>
      <c r="C486" s="25" t="n">
        <f aca="false">SUM(C487:C507)</f>
        <v>0</v>
      </c>
      <c r="D486" s="22" t="n">
        <f aca="false">SUM(D487:D507)</f>
        <v>0</v>
      </c>
      <c r="E486" s="25" t="n">
        <f aca="false">SUM(E487:E507)</f>
        <v>0</v>
      </c>
      <c r="F486" s="22" t="n">
        <f aca="false">SUM(F487:F507)</f>
        <v>0</v>
      </c>
      <c r="G486" s="25" t="n">
        <f aca="false">SUM(G487:G507)</f>
        <v>0</v>
      </c>
      <c r="H486" s="22" t="n">
        <f aca="false">SUM(H487:H507)</f>
        <v>0</v>
      </c>
      <c r="I486" s="25" t="n">
        <f aca="false">SUM(I487:I507)</f>
        <v>0</v>
      </c>
      <c r="J486" s="22" t="n">
        <f aca="false">SUM(J487:J507)</f>
        <v>0</v>
      </c>
      <c r="K486" s="25" t="n">
        <f aca="false">SUM(K487:K507)</f>
        <v>0</v>
      </c>
      <c r="L486" s="22" t="n">
        <f aca="false">SUM(L487:L507)</f>
        <v>0</v>
      </c>
      <c r="M486" s="68" t="n">
        <f aca="false">SUM(C486+E486+G486+I486+I486+K486)</f>
        <v>0</v>
      </c>
      <c r="N486" s="69" t="n">
        <f aca="false">SUM(D486+F486+H486+J486+L486)</f>
        <v>0</v>
      </c>
    </row>
    <row r="487" customFormat="false" ht="25.5" hidden="false" customHeight="false" outlineLevel="0" collapsed="false">
      <c r="A487" s="41" t="s">
        <v>892</v>
      </c>
      <c r="B487" s="42" t="s">
        <v>893</v>
      </c>
      <c r="C487" s="31"/>
      <c r="D487" s="28"/>
      <c r="E487" s="31"/>
      <c r="F487" s="28"/>
      <c r="G487" s="31"/>
      <c r="H487" s="28"/>
      <c r="I487" s="31"/>
      <c r="J487" s="28"/>
      <c r="K487" s="31"/>
      <c r="L487" s="28"/>
      <c r="M487" s="68" t="n">
        <f aca="false">SUM(C487+E487+G487+I487+I487+K487)</f>
        <v>0</v>
      </c>
      <c r="N487" s="69" t="n">
        <f aca="false">SUM(D487+F487+H487+J487+L487)</f>
        <v>0</v>
      </c>
    </row>
    <row r="488" customFormat="false" ht="12.75" hidden="false" customHeight="false" outlineLevel="0" collapsed="false">
      <c r="A488" s="41" t="s">
        <v>894</v>
      </c>
      <c r="B488" s="39" t="s">
        <v>895</v>
      </c>
      <c r="C488" s="31"/>
      <c r="D488" s="28"/>
      <c r="E488" s="31"/>
      <c r="F488" s="28"/>
      <c r="G488" s="31"/>
      <c r="H488" s="28"/>
      <c r="I488" s="31"/>
      <c r="J488" s="28"/>
      <c r="K488" s="31"/>
      <c r="L488" s="28"/>
      <c r="M488" s="68" t="n">
        <f aca="false">SUM(C488+E488+G488+I488+I488+K488)</f>
        <v>0</v>
      </c>
      <c r="N488" s="69" t="n">
        <f aca="false">SUM(D488+F488+H488+J488+L488)</f>
        <v>0</v>
      </c>
    </row>
    <row r="489" customFormat="false" ht="12.75" hidden="false" customHeight="false" outlineLevel="0" collapsed="false">
      <c r="A489" s="41" t="s">
        <v>896</v>
      </c>
      <c r="B489" s="42" t="s">
        <v>897</v>
      </c>
      <c r="C489" s="31"/>
      <c r="D489" s="28"/>
      <c r="E489" s="31"/>
      <c r="F489" s="28"/>
      <c r="G489" s="31"/>
      <c r="H489" s="28"/>
      <c r="I489" s="31"/>
      <c r="J489" s="28"/>
      <c r="K489" s="31"/>
      <c r="L489" s="28"/>
      <c r="M489" s="68" t="n">
        <f aca="false">SUM(C489+E489+G489+I489+I489+K489)</f>
        <v>0</v>
      </c>
      <c r="N489" s="69" t="n">
        <f aca="false">SUM(D489+F489+H489+J489+L489)</f>
        <v>0</v>
      </c>
    </row>
    <row r="490" customFormat="false" ht="12.75" hidden="false" customHeight="false" outlineLevel="0" collapsed="false">
      <c r="A490" s="41" t="s">
        <v>898</v>
      </c>
      <c r="B490" s="42" t="s">
        <v>899</v>
      </c>
      <c r="C490" s="31"/>
      <c r="D490" s="28"/>
      <c r="E490" s="31"/>
      <c r="F490" s="28"/>
      <c r="G490" s="31"/>
      <c r="H490" s="28"/>
      <c r="I490" s="31"/>
      <c r="J490" s="28"/>
      <c r="K490" s="31"/>
      <c r="L490" s="28"/>
      <c r="M490" s="68" t="n">
        <f aca="false">SUM(C490+E490+G490+I490+I490+K490)</f>
        <v>0</v>
      </c>
      <c r="N490" s="69" t="n">
        <f aca="false">SUM(D490+F490+H490+J490+L490)</f>
        <v>0</v>
      </c>
    </row>
    <row r="491" customFormat="false" ht="12.75" hidden="false" customHeight="false" outlineLevel="0" collapsed="false">
      <c r="A491" s="41" t="s">
        <v>900</v>
      </c>
      <c r="B491" s="42" t="s">
        <v>901</v>
      </c>
      <c r="C491" s="31"/>
      <c r="D491" s="28"/>
      <c r="E491" s="31"/>
      <c r="F491" s="28"/>
      <c r="G491" s="31"/>
      <c r="H491" s="28"/>
      <c r="I491" s="31"/>
      <c r="J491" s="28"/>
      <c r="K491" s="31"/>
      <c r="L491" s="28"/>
      <c r="M491" s="68" t="n">
        <f aca="false">SUM(C491+E491+G491+I491+I491+K491)</f>
        <v>0</v>
      </c>
      <c r="N491" s="69" t="n">
        <f aca="false">SUM(D491+F491+H491+J491+L491)</f>
        <v>0</v>
      </c>
    </row>
    <row r="492" customFormat="false" ht="12.75" hidden="false" customHeight="false" outlineLevel="0" collapsed="false">
      <c r="A492" s="41" t="s">
        <v>902</v>
      </c>
      <c r="B492" s="42" t="s">
        <v>903</v>
      </c>
      <c r="C492" s="31"/>
      <c r="D492" s="28"/>
      <c r="E492" s="31"/>
      <c r="F492" s="28"/>
      <c r="G492" s="31"/>
      <c r="H492" s="28"/>
      <c r="I492" s="31"/>
      <c r="J492" s="28"/>
      <c r="K492" s="31"/>
      <c r="L492" s="28"/>
      <c r="M492" s="68" t="n">
        <f aca="false">SUM(C492+E492+G492+I492+I492+K492)</f>
        <v>0</v>
      </c>
      <c r="N492" s="69" t="n">
        <f aca="false">SUM(D492+F492+H492+J492+L492)</f>
        <v>0</v>
      </c>
    </row>
    <row r="493" customFormat="false" ht="12.75" hidden="false" customHeight="false" outlineLevel="0" collapsed="false">
      <c r="A493" s="41" t="s">
        <v>904</v>
      </c>
      <c r="B493" s="42" t="s">
        <v>905</v>
      </c>
      <c r="C493" s="31"/>
      <c r="D493" s="28"/>
      <c r="E493" s="31"/>
      <c r="F493" s="28"/>
      <c r="G493" s="31"/>
      <c r="H493" s="28"/>
      <c r="I493" s="31"/>
      <c r="J493" s="28"/>
      <c r="K493" s="31"/>
      <c r="L493" s="28"/>
      <c r="M493" s="68" t="n">
        <f aca="false">SUM(C493+E493+G493+I493+I493+K493)</f>
        <v>0</v>
      </c>
      <c r="N493" s="69" t="n">
        <f aca="false">SUM(D493+F493+H493+J493+L493)</f>
        <v>0</v>
      </c>
    </row>
    <row r="494" customFormat="false" ht="12.75" hidden="false" customHeight="false" outlineLevel="0" collapsed="false">
      <c r="A494" s="41" t="s">
        <v>906</v>
      </c>
      <c r="B494" s="42" t="s">
        <v>907</v>
      </c>
      <c r="C494" s="31"/>
      <c r="D494" s="28"/>
      <c r="E494" s="31"/>
      <c r="F494" s="28"/>
      <c r="G494" s="31"/>
      <c r="H494" s="28"/>
      <c r="I494" s="31"/>
      <c r="J494" s="28"/>
      <c r="K494" s="31"/>
      <c r="L494" s="28"/>
      <c r="M494" s="68" t="n">
        <f aca="false">SUM(C494+E494+G494+I494+I494+K494)</f>
        <v>0</v>
      </c>
      <c r="N494" s="69" t="n">
        <f aca="false">SUM(D494+F494+H494+J494+L494)</f>
        <v>0</v>
      </c>
    </row>
    <row r="495" customFormat="false" ht="25.5" hidden="false" customHeight="false" outlineLevel="0" collapsed="false">
      <c r="A495" s="41" t="s">
        <v>908</v>
      </c>
      <c r="B495" s="42" t="s">
        <v>909</v>
      </c>
      <c r="C495" s="31"/>
      <c r="D495" s="28"/>
      <c r="E495" s="31"/>
      <c r="F495" s="28"/>
      <c r="G495" s="31"/>
      <c r="H495" s="28"/>
      <c r="I495" s="31"/>
      <c r="J495" s="28"/>
      <c r="K495" s="31"/>
      <c r="L495" s="28"/>
      <c r="M495" s="68" t="n">
        <f aca="false">SUM(C495+E495+G495+I495+I495+K495)</f>
        <v>0</v>
      </c>
      <c r="N495" s="69" t="n">
        <f aca="false">SUM(D495+F495+H495+J495+L495)</f>
        <v>0</v>
      </c>
    </row>
    <row r="496" customFormat="false" ht="12.75" hidden="false" customHeight="false" outlineLevel="0" collapsed="false">
      <c r="A496" s="41" t="s">
        <v>910</v>
      </c>
      <c r="B496" s="42" t="s">
        <v>911</v>
      </c>
      <c r="C496" s="31"/>
      <c r="D496" s="28"/>
      <c r="E496" s="31"/>
      <c r="F496" s="28"/>
      <c r="G496" s="31"/>
      <c r="H496" s="28"/>
      <c r="I496" s="31"/>
      <c r="J496" s="28"/>
      <c r="K496" s="31"/>
      <c r="L496" s="28"/>
      <c r="M496" s="68" t="n">
        <f aca="false">SUM(C496+E496+G496+I496+I496+K496)</f>
        <v>0</v>
      </c>
      <c r="N496" s="69" t="n">
        <f aca="false">SUM(D496+F496+H496+J496+L496)</f>
        <v>0</v>
      </c>
    </row>
    <row r="497" customFormat="false" ht="25.5" hidden="false" customHeight="false" outlineLevel="0" collapsed="false">
      <c r="A497" s="41" t="s">
        <v>912</v>
      </c>
      <c r="B497" s="42" t="s">
        <v>913</v>
      </c>
      <c r="C497" s="31"/>
      <c r="D497" s="28"/>
      <c r="E497" s="31"/>
      <c r="F497" s="28"/>
      <c r="G497" s="31"/>
      <c r="H497" s="28"/>
      <c r="I497" s="31"/>
      <c r="J497" s="28"/>
      <c r="K497" s="31"/>
      <c r="L497" s="28"/>
      <c r="M497" s="68" t="n">
        <f aca="false">SUM(C497+E497+G497+I497+I497+K497)</f>
        <v>0</v>
      </c>
      <c r="N497" s="69" t="n">
        <f aca="false">SUM(D497+F497+H497+J497+L497)</f>
        <v>0</v>
      </c>
    </row>
    <row r="498" customFormat="false" ht="12.75" hidden="false" customHeight="false" outlineLevel="0" collapsed="false">
      <c r="A498" s="41" t="s">
        <v>914</v>
      </c>
      <c r="B498" s="42" t="s">
        <v>915</v>
      </c>
      <c r="C498" s="31"/>
      <c r="D498" s="28"/>
      <c r="E498" s="31"/>
      <c r="F498" s="28"/>
      <c r="G498" s="31"/>
      <c r="H498" s="28"/>
      <c r="I498" s="31"/>
      <c r="J498" s="28"/>
      <c r="K498" s="31"/>
      <c r="L498" s="28"/>
      <c r="M498" s="68" t="n">
        <f aca="false">SUM(C498+E498+G498+I498+I498+K498)</f>
        <v>0</v>
      </c>
      <c r="N498" s="69" t="n">
        <f aca="false">SUM(D498+F498+H498+J498+L498)</f>
        <v>0</v>
      </c>
    </row>
    <row r="499" customFormat="false" ht="25.5" hidden="false" customHeight="false" outlineLevel="0" collapsed="false">
      <c r="A499" s="41" t="s">
        <v>916</v>
      </c>
      <c r="B499" s="42" t="s">
        <v>917</v>
      </c>
      <c r="C499" s="31"/>
      <c r="D499" s="28"/>
      <c r="E499" s="31"/>
      <c r="F499" s="28"/>
      <c r="G499" s="31"/>
      <c r="H499" s="28"/>
      <c r="I499" s="31"/>
      <c r="J499" s="28"/>
      <c r="K499" s="31"/>
      <c r="L499" s="28"/>
      <c r="M499" s="68" t="n">
        <f aca="false">SUM(C499+E499+G499+I499+I499+K499)</f>
        <v>0</v>
      </c>
      <c r="N499" s="69" t="n">
        <f aca="false">SUM(D499+F499+H499+J499+L499)</f>
        <v>0</v>
      </c>
    </row>
    <row r="500" customFormat="false" ht="12.75" hidden="false" customHeight="false" outlineLevel="0" collapsed="false">
      <c r="A500" s="41" t="s">
        <v>918</v>
      </c>
      <c r="B500" s="38" t="s">
        <v>919</v>
      </c>
      <c r="C500" s="31"/>
      <c r="D500" s="28"/>
      <c r="E500" s="31"/>
      <c r="F500" s="28"/>
      <c r="G500" s="31"/>
      <c r="H500" s="28"/>
      <c r="I500" s="31"/>
      <c r="J500" s="28"/>
      <c r="K500" s="31"/>
      <c r="L500" s="28"/>
      <c r="M500" s="68" t="n">
        <f aca="false">SUM(C500+E500+G500+I500+I500+K500)</f>
        <v>0</v>
      </c>
      <c r="N500" s="69" t="n">
        <f aca="false">SUM(D500+F500+H500+J500+L500)</f>
        <v>0</v>
      </c>
    </row>
    <row r="501" customFormat="false" ht="12.75" hidden="false" customHeight="false" outlineLevel="0" collapsed="false">
      <c r="A501" s="41" t="s">
        <v>920</v>
      </c>
      <c r="B501" s="38" t="s">
        <v>921</v>
      </c>
      <c r="C501" s="31"/>
      <c r="D501" s="28"/>
      <c r="E501" s="31"/>
      <c r="F501" s="28"/>
      <c r="G501" s="31"/>
      <c r="H501" s="28"/>
      <c r="I501" s="31"/>
      <c r="J501" s="28"/>
      <c r="K501" s="31"/>
      <c r="L501" s="28"/>
      <c r="M501" s="68" t="n">
        <f aca="false">SUM(C501+E501+G501+I501+I501+K501)</f>
        <v>0</v>
      </c>
      <c r="N501" s="69" t="n">
        <f aca="false">SUM(D501+F501+H501+J501+L501)</f>
        <v>0</v>
      </c>
    </row>
    <row r="502" customFormat="false" ht="25.5" hidden="false" customHeight="false" outlineLevel="0" collapsed="false">
      <c r="A502" s="41" t="s">
        <v>922</v>
      </c>
      <c r="B502" s="38" t="s">
        <v>923</v>
      </c>
      <c r="C502" s="31"/>
      <c r="D502" s="28"/>
      <c r="E502" s="31"/>
      <c r="F502" s="28"/>
      <c r="G502" s="31"/>
      <c r="H502" s="28"/>
      <c r="I502" s="31"/>
      <c r="J502" s="28"/>
      <c r="K502" s="31"/>
      <c r="L502" s="28"/>
      <c r="M502" s="68" t="n">
        <f aca="false">SUM(C502+E502+G502+I502+I502+K502)</f>
        <v>0</v>
      </c>
      <c r="N502" s="69" t="n">
        <f aca="false">SUM(D502+F502+H502+J502+L502)</f>
        <v>0</v>
      </c>
    </row>
    <row r="503" customFormat="false" ht="25.5" hidden="false" customHeight="false" outlineLevel="0" collapsed="false">
      <c r="A503" s="41" t="s">
        <v>924</v>
      </c>
      <c r="B503" s="38" t="s">
        <v>925</v>
      </c>
      <c r="C503" s="31"/>
      <c r="D503" s="28"/>
      <c r="E503" s="31"/>
      <c r="F503" s="28"/>
      <c r="G503" s="31"/>
      <c r="H503" s="28"/>
      <c r="I503" s="31"/>
      <c r="J503" s="28"/>
      <c r="K503" s="31"/>
      <c r="L503" s="28"/>
      <c r="M503" s="68" t="n">
        <f aca="false">SUM(C503+E503+G503+I503+I503+K503)</f>
        <v>0</v>
      </c>
      <c r="N503" s="69" t="n">
        <f aca="false">SUM(D503+F503+H503+J503+L503)</f>
        <v>0</v>
      </c>
    </row>
    <row r="504" customFormat="false" ht="25.5" hidden="false" customHeight="false" outlineLevel="0" collapsed="false">
      <c r="A504" s="41" t="s">
        <v>926</v>
      </c>
      <c r="B504" s="43" t="s">
        <v>927</v>
      </c>
      <c r="C504" s="31"/>
      <c r="D504" s="28"/>
      <c r="E504" s="31"/>
      <c r="F504" s="28"/>
      <c r="G504" s="31"/>
      <c r="H504" s="28"/>
      <c r="I504" s="31"/>
      <c r="J504" s="28"/>
      <c r="K504" s="31"/>
      <c r="L504" s="28"/>
      <c r="M504" s="68" t="n">
        <f aca="false">SUM(C504+E504+G504+I504+I504+K504)</f>
        <v>0</v>
      </c>
      <c r="N504" s="69" t="n">
        <f aca="false">SUM(D504+F504+H504+J504+L504)</f>
        <v>0</v>
      </c>
    </row>
    <row r="505" customFormat="false" ht="25.5" hidden="false" customHeight="false" outlineLevel="0" collapsed="false">
      <c r="A505" s="41" t="s">
        <v>928</v>
      </c>
      <c r="B505" s="42" t="s">
        <v>929</v>
      </c>
      <c r="C505" s="31"/>
      <c r="D505" s="28"/>
      <c r="E505" s="31"/>
      <c r="F505" s="28"/>
      <c r="G505" s="31"/>
      <c r="H505" s="28"/>
      <c r="I505" s="31"/>
      <c r="J505" s="28"/>
      <c r="K505" s="31"/>
      <c r="L505" s="28"/>
      <c r="M505" s="68" t="n">
        <f aca="false">SUM(C505+E505+G505+I505+I505+K505)</f>
        <v>0</v>
      </c>
      <c r="N505" s="69" t="n">
        <f aca="false">SUM(D505+F505+H505+J505+L505)</f>
        <v>0</v>
      </c>
    </row>
    <row r="506" customFormat="false" ht="12.75" hidden="false" customHeight="false" outlineLevel="0" collapsed="false">
      <c r="A506" s="41" t="s">
        <v>930</v>
      </c>
      <c r="B506" s="38" t="s">
        <v>931</v>
      </c>
      <c r="C506" s="31"/>
      <c r="D506" s="28"/>
      <c r="E506" s="31"/>
      <c r="F506" s="28"/>
      <c r="G506" s="31"/>
      <c r="H506" s="28"/>
      <c r="I506" s="31"/>
      <c r="J506" s="28"/>
      <c r="K506" s="31"/>
      <c r="L506" s="28"/>
      <c r="M506" s="68" t="n">
        <f aca="false">SUM(C506+E506+G506+I506+I506+K506)</f>
        <v>0</v>
      </c>
      <c r="N506" s="69" t="n">
        <f aca="false">SUM(D506+F506+H506+J506+L506)</f>
        <v>0</v>
      </c>
    </row>
    <row r="507" customFormat="false" ht="25.5" hidden="false" customHeight="false" outlineLevel="0" collapsed="false">
      <c r="A507" s="41" t="s">
        <v>932</v>
      </c>
      <c r="B507" s="38" t="s">
        <v>933</v>
      </c>
      <c r="C507" s="31"/>
      <c r="D507" s="28"/>
      <c r="E507" s="31"/>
      <c r="F507" s="28"/>
      <c r="G507" s="31"/>
      <c r="H507" s="28"/>
      <c r="I507" s="31"/>
      <c r="J507" s="28"/>
      <c r="K507" s="31"/>
      <c r="L507" s="28"/>
      <c r="M507" s="68" t="n">
        <f aca="false">SUM(C507+E507+G507+I507+I507+K507)</f>
        <v>0</v>
      </c>
      <c r="N507" s="69" t="n">
        <f aca="false">SUM(D507+F507+H507+J507+L507)</f>
        <v>0</v>
      </c>
    </row>
    <row r="508" customFormat="false" ht="25.5" hidden="false" customHeight="false" outlineLevel="0" collapsed="false">
      <c r="A508" s="21" t="s">
        <v>934</v>
      </c>
      <c r="B508" s="37" t="s">
        <v>935</v>
      </c>
      <c r="C508" s="25" t="n">
        <f aca="false">SUM(C509:C512)</f>
        <v>0</v>
      </c>
      <c r="D508" s="22" t="n">
        <f aca="false">SUM(D509:D512)</f>
        <v>0</v>
      </c>
      <c r="E508" s="25" t="n">
        <f aca="false">SUM(E509:E512)</f>
        <v>0</v>
      </c>
      <c r="F508" s="22" t="n">
        <f aca="false">SUM(F509:F512)</f>
        <v>0</v>
      </c>
      <c r="G508" s="25" t="n">
        <f aca="false">SUM(G509:G512)</f>
        <v>0</v>
      </c>
      <c r="H508" s="22" t="n">
        <f aca="false">SUM(H509:H512)</f>
        <v>0</v>
      </c>
      <c r="I508" s="25" t="n">
        <f aca="false">SUM(I509:I512)</f>
        <v>0</v>
      </c>
      <c r="J508" s="22" t="n">
        <f aca="false">SUM(J509:J512)</f>
        <v>0</v>
      </c>
      <c r="K508" s="25" t="n">
        <f aca="false">SUM(K509:K512)</f>
        <v>0</v>
      </c>
      <c r="L508" s="22" t="n">
        <f aca="false">SUM(L509:L512)</f>
        <v>0</v>
      </c>
      <c r="M508" s="68" t="n">
        <f aca="false">SUM(C508+E508+G508+I508+I508+K508)</f>
        <v>0</v>
      </c>
      <c r="N508" s="69" t="n">
        <f aca="false">SUM(D508+F508+H508+J508+L508)</f>
        <v>0</v>
      </c>
    </row>
    <row r="509" customFormat="false" ht="25.5" hidden="false" customHeight="false" outlineLevel="0" collapsed="false">
      <c r="A509" s="41" t="s">
        <v>936</v>
      </c>
      <c r="B509" s="38" t="s">
        <v>937</v>
      </c>
      <c r="C509" s="31"/>
      <c r="D509" s="28"/>
      <c r="E509" s="31"/>
      <c r="F509" s="28"/>
      <c r="G509" s="31"/>
      <c r="H509" s="28"/>
      <c r="I509" s="31"/>
      <c r="J509" s="28"/>
      <c r="K509" s="31"/>
      <c r="L509" s="28"/>
      <c r="M509" s="68" t="n">
        <f aca="false">SUM(C509+E509+G509+I509+I509+K509)</f>
        <v>0</v>
      </c>
      <c r="N509" s="69" t="n">
        <f aca="false">SUM(D509+F509+H509+J509+L509)</f>
        <v>0</v>
      </c>
    </row>
    <row r="510" customFormat="false" ht="25.5" hidden="false" customHeight="false" outlineLevel="0" collapsed="false">
      <c r="A510" s="41" t="s">
        <v>938</v>
      </c>
      <c r="B510" s="42" t="s">
        <v>939</v>
      </c>
      <c r="C510" s="31"/>
      <c r="D510" s="28"/>
      <c r="E510" s="31"/>
      <c r="F510" s="28"/>
      <c r="G510" s="31"/>
      <c r="H510" s="28"/>
      <c r="I510" s="31"/>
      <c r="J510" s="28"/>
      <c r="K510" s="31"/>
      <c r="L510" s="28"/>
      <c r="M510" s="68" t="n">
        <f aca="false">SUM(C510+E510+G510+I510+I510+K510)</f>
        <v>0</v>
      </c>
      <c r="N510" s="69" t="n">
        <f aca="false">SUM(D510+F510+H510+J510+L510)</f>
        <v>0</v>
      </c>
    </row>
    <row r="511" customFormat="false" ht="25.5" hidden="false" customHeight="false" outlineLevel="0" collapsed="false">
      <c r="A511" s="41" t="s">
        <v>940</v>
      </c>
      <c r="B511" s="42" t="s">
        <v>941</v>
      </c>
      <c r="C511" s="31"/>
      <c r="D511" s="28"/>
      <c r="E511" s="31"/>
      <c r="F511" s="28"/>
      <c r="G511" s="31"/>
      <c r="H511" s="28"/>
      <c r="I511" s="31"/>
      <c r="J511" s="28"/>
      <c r="K511" s="31"/>
      <c r="L511" s="28"/>
      <c r="M511" s="68" t="n">
        <f aca="false">SUM(C511+E511+G511+I511+I511+K511)</f>
        <v>0</v>
      </c>
      <c r="N511" s="69" t="n">
        <f aca="false">SUM(D511+F511+H511+J511+L511)</f>
        <v>0</v>
      </c>
    </row>
    <row r="512" customFormat="false" ht="25.5" hidden="false" customHeight="false" outlineLevel="0" collapsed="false">
      <c r="A512" s="41" t="s">
        <v>942</v>
      </c>
      <c r="B512" s="42" t="s">
        <v>943</v>
      </c>
      <c r="C512" s="31"/>
      <c r="D512" s="28"/>
      <c r="E512" s="31"/>
      <c r="F512" s="28"/>
      <c r="G512" s="31"/>
      <c r="H512" s="28"/>
      <c r="I512" s="31"/>
      <c r="J512" s="28"/>
      <c r="K512" s="31"/>
      <c r="L512" s="28"/>
      <c r="M512" s="68" t="n">
        <f aca="false">SUM(C512+E512+G512+I512+I512+K512)</f>
        <v>0</v>
      </c>
      <c r="N512" s="69" t="n">
        <f aca="false">SUM(D512+F512+H512+J512+L512)</f>
        <v>0</v>
      </c>
    </row>
    <row r="513" customFormat="false" ht="12.75" hidden="false" customHeight="false" outlineLevel="0" collapsed="false">
      <c r="A513" s="21" t="s">
        <v>944</v>
      </c>
      <c r="B513" s="37" t="s">
        <v>945</v>
      </c>
      <c r="C513" s="25" t="n">
        <f aca="false">SUM(C514+C517+C608+C617+C621)</f>
        <v>0</v>
      </c>
      <c r="D513" s="22" t="n">
        <f aca="false">SUM(D514+D517+D608+D617+D621)</f>
        <v>0</v>
      </c>
      <c r="E513" s="25" t="n">
        <f aca="false">SUM(E514+E517+E608+E617+E621)</f>
        <v>0</v>
      </c>
      <c r="F513" s="22" t="n">
        <f aca="false">SUM(F514+F517+F608+F617+F621)</f>
        <v>0</v>
      </c>
      <c r="G513" s="25" t="n">
        <f aca="false">SUM(G514+G517+G608+G617+G621)</f>
        <v>0</v>
      </c>
      <c r="H513" s="22" t="n">
        <f aca="false">SUM(H514+H517+H608+H617+H621)</f>
        <v>0</v>
      </c>
      <c r="I513" s="25" t="n">
        <f aca="false">SUM(I514+I517+I608+I617+I621)</f>
        <v>0</v>
      </c>
      <c r="J513" s="22" t="n">
        <f aca="false">SUM(J514+J517+J608+J617+J621)</f>
        <v>0</v>
      </c>
      <c r="K513" s="25" t="n">
        <f aca="false">SUM(K514+K517+K608+K617+K621)</f>
        <v>0</v>
      </c>
      <c r="L513" s="22" t="n">
        <f aca="false">SUM(L514+L517+L608+L617+L621)</f>
        <v>0</v>
      </c>
      <c r="M513" s="68" t="n">
        <f aca="false">SUM(C513+E513+G513+I513+I513+K513)</f>
        <v>0</v>
      </c>
      <c r="N513" s="69" t="n">
        <f aca="false">SUM(D513+F513+H513+J513+L513)</f>
        <v>0</v>
      </c>
    </row>
    <row r="514" customFormat="false" ht="25.5" hidden="false" customHeight="false" outlineLevel="0" collapsed="false">
      <c r="A514" s="21" t="s">
        <v>946</v>
      </c>
      <c r="B514" s="37" t="s">
        <v>947</v>
      </c>
      <c r="C514" s="25" t="n">
        <f aca="false">SUM(C515:C516)</f>
        <v>0</v>
      </c>
      <c r="D514" s="22" t="n">
        <f aca="false">SUM(D515:D516)</f>
        <v>0</v>
      </c>
      <c r="E514" s="25" t="n">
        <f aca="false">SUM(E515:E516)</f>
        <v>0</v>
      </c>
      <c r="F514" s="22" t="n">
        <f aca="false">SUM(F515:F516)</f>
        <v>0</v>
      </c>
      <c r="G514" s="25" t="n">
        <f aca="false">SUM(G515:G516)</f>
        <v>0</v>
      </c>
      <c r="H514" s="22" t="n">
        <f aca="false">SUM(H515:H516)</f>
        <v>0</v>
      </c>
      <c r="I514" s="25" t="n">
        <f aca="false">SUM(I515:I516)</f>
        <v>0</v>
      </c>
      <c r="J514" s="22" t="n">
        <f aca="false">SUM(J515:J516)</f>
        <v>0</v>
      </c>
      <c r="K514" s="25" t="n">
        <f aca="false">SUM(K515:K516)</f>
        <v>0</v>
      </c>
      <c r="L514" s="22" t="n">
        <f aca="false">SUM(L515:L516)</f>
        <v>0</v>
      </c>
      <c r="M514" s="68" t="n">
        <f aca="false">SUM(C514+E514+G514+I514+I514+K514)</f>
        <v>0</v>
      </c>
      <c r="N514" s="69" t="n">
        <f aca="false">SUM(D514+F514+H514+J514+L514)</f>
        <v>0</v>
      </c>
    </row>
    <row r="515" customFormat="false" ht="25.5" hidden="false" customHeight="false" outlineLevel="0" collapsed="false">
      <c r="A515" s="41" t="s">
        <v>948</v>
      </c>
      <c r="B515" s="38" t="s">
        <v>949</v>
      </c>
      <c r="C515" s="31"/>
      <c r="D515" s="28"/>
      <c r="E515" s="31"/>
      <c r="F515" s="28"/>
      <c r="G515" s="31"/>
      <c r="H515" s="28"/>
      <c r="I515" s="31"/>
      <c r="J515" s="28"/>
      <c r="K515" s="31"/>
      <c r="L515" s="28"/>
      <c r="M515" s="68" t="n">
        <f aca="false">SUM(C515+E515+G515+I515+I515+K515)</f>
        <v>0</v>
      </c>
      <c r="N515" s="69" t="n">
        <f aca="false">SUM(D515+F515+H515+J515+L515)</f>
        <v>0</v>
      </c>
    </row>
    <row r="516" customFormat="false" ht="12.75" hidden="false" customHeight="false" outlineLevel="0" collapsed="false">
      <c r="A516" s="41" t="s">
        <v>950</v>
      </c>
      <c r="B516" s="38" t="s">
        <v>951</v>
      </c>
      <c r="C516" s="31"/>
      <c r="D516" s="28"/>
      <c r="E516" s="31"/>
      <c r="F516" s="28"/>
      <c r="G516" s="31"/>
      <c r="H516" s="28"/>
      <c r="I516" s="31"/>
      <c r="J516" s="28"/>
      <c r="K516" s="31"/>
      <c r="L516" s="28"/>
      <c r="M516" s="68" t="n">
        <f aca="false">SUM(C516+E516+G516+I516+I516+K516)</f>
        <v>0</v>
      </c>
      <c r="N516" s="69" t="n">
        <f aca="false">SUM(D516+F516+H516+J516+L516)</f>
        <v>0</v>
      </c>
    </row>
    <row r="517" customFormat="false" ht="25.5" hidden="false" customHeight="false" outlineLevel="0" collapsed="false">
      <c r="A517" s="21" t="s">
        <v>952</v>
      </c>
      <c r="B517" s="37" t="s">
        <v>953</v>
      </c>
      <c r="C517" s="25" t="n">
        <f aca="false">SUM(C538:C607)+C518</f>
        <v>0</v>
      </c>
      <c r="D517" s="22" t="n">
        <f aca="false">SUM(D538:D607)+D518</f>
        <v>0</v>
      </c>
      <c r="E517" s="25" t="n">
        <f aca="false">SUM(E538:E607)+E518</f>
        <v>0</v>
      </c>
      <c r="F517" s="22" t="n">
        <f aca="false">SUM(F538:F607)+F518</f>
        <v>0</v>
      </c>
      <c r="G517" s="25" t="n">
        <f aca="false">SUM(G538:G607)+G518</f>
        <v>0</v>
      </c>
      <c r="H517" s="22" t="n">
        <f aca="false">SUM(H538:H607)+H518</f>
        <v>0</v>
      </c>
      <c r="I517" s="25" t="n">
        <f aca="false">SUM(I538:I607)+I518</f>
        <v>0</v>
      </c>
      <c r="J517" s="22" t="n">
        <f aca="false">SUM(J538:J607)+J518</f>
        <v>0</v>
      </c>
      <c r="K517" s="25" t="n">
        <f aca="false">SUM(K538:K607)+K518</f>
        <v>0</v>
      </c>
      <c r="L517" s="22" t="n">
        <f aca="false">SUM(L538:L607)+L518</f>
        <v>0</v>
      </c>
      <c r="M517" s="68" t="n">
        <f aca="false">SUM(C517+E517+G517+I517+I517+K517)</f>
        <v>0</v>
      </c>
      <c r="N517" s="69" t="n">
        <f aca="false">SUM(D517+F517+H517+J517+L517)</f>
        <v>0</v>
      </c>
    </row>
    <row r="518" customFormat="false" ht="12.75" hidden="false" customHeight="false" outlineLevel="0" collapsed="false">
      <c r="A518" s="21" t="s">
        <v>954</v>
      </c>
      <c r="B518" s="22" t="s">
        <v>955</v>
      </c>
      <c r="C518" s="25" t="n">
        <f aca="false">SUM(C519:C537)</f>
        <v>0</v>
      </c>
      <c r="D518" s="22" t="n">
        <f aca="false">SUM(D519:D537)</f>
        <v>0</v>
      </c>
      <c r="E518" s="25" t="n">
        <f aca="false">SUM(E519:E537)</f>
        <v>0</v>
      </c>
      <c r="F518" s="22" t="n">
        <f aca="false">SUM(F519:F537)</f>
        <v>0</v>
      </c>
      <c r="G518" s="25" t="n">
        <f aca="false">SUM(G519:G537)</f>
        <v>0</v>
      </c>
      <c r="H518" s="22" t="n">
        <f aca="false">SUM(H519:H537)</f>
        <v>0</v>
      </c>
      <c r="I518" s="25" t="n">
        <f aca="false">SUM(I519:I537)</f>
        <v>0</v>
      </c>
      <c r="J518" s="22" t="n">
        <f aca="false">SUM(J519:J537)</f>
        <v>0</v>
      </c>
      <c r="K518" s="25" t="n">
        <f aca="false">SUM(K519:K537)</f>
        <v>0</v>
      </c>
      <c r="L518" s="22" t="n">
        <f aca="false">SUM(L519:L537)</f>
        <v>0</v>
      </c>
      <c r="M518" s="68" t="n">
        <f aca="false">SUM(C518+E518+G518+I518+I518+K518)</f>
        <v>0</v>
      </c>
      <c r="N518" s="69" t="n">
        <f aca="false">SUM(D518+F518+H518+J518+L518)</f>
        <v>0</v>
      </c>
    </row>
    <row r="519" customFormat="false" ht="12.75" hidden="false" customHeight="false" outlineLevel="0" collapsed="false">
      <c r="A519" s="41" t="s">
        <v>956</v>
      </c>
      <c r="B519" s="28" t="s">
        <v>957</v>
      </c>
      <c r="C519" s="31"/>
      <c r="D519" s="28"/>
      <c r="E519" s="31"/>
      <c r="F519" s="28"/>
      <c r="G519" s="31"/>
      <c r="H519" s="28"/>
      <c r="I519" s="31"/>
      <c r="J519" s="28"/>
      <c r="K519" s="31"/>
      <c r="L519" s="28"/>
      <c r="M519" s="68" t="n">
        <f aca="false">SUM(C519+E519+G519+I519+I519+K519)</f>
        <v>0</v>
      </c>
      <c r="N519" s="69" t="n">
        <f aca="false">SUM(D519+F519+H519+J519+L519)</f>
        <v>0</v>
      </c>
    </row>
    <row r="520" customFormat="false" ht="12.75" hidden="false" customHeight="false" outlineLevel="0" collapsed="false">
      <c r="A520" s="41" t="s">
        <v>958</v>
      </c>
      <c r="B520" s="28" t="s">
        <v>959</v>
      </c>
      <c r="C520" s="31"/>
      <c r="D520" s="28"/>
      <c r="E520" s="31"/>
      <c r="F520" s="28"/>
      <c r="G520" s="31"/>
      <c r="H520" s="28"/>
      <c r="I520" s="31"/>
      <c r="J520" s="28"/>
      <c r="K520" s="31"/>
      <c r="L520" s="28"/>
      <c r="M520" s="68" t="n">
        <f aca="false">SUM(C520+E520+G520+I520+I520+K520)</f>
        <v>0</v>
      </c>
      <c r="N520" s="69" t="n">
        <f aca="false">SUM(D520+F520+H520+J520+L520)</f>
        <v>0</v>
      </c>
    </row>
    <row r="521" customFormat="false" ht="12.75" hidden="false" customHeight="false" outlineLevel="0" collapsed="false">
      <c r="A521" s="41" t="s">
        <v>960</v>
      </c>
      <c r="B521" s="28" t="s">
        <v>961</v>
      </c>
      <c r="C521" s="31"/>
      <c r="D521" s="28"/>
      <c r="E521" s="31"/>
      <c r="F521" s="28"/>
      <c r="G521" s="31"/>
      <c r="H521" s="28"/>
      <c r="I521" s="31"/>
      <c r="J521" s="28"/>
      <c r="K521" s="31"/>
      <c r="L521" s="28"/>
      <c r="M521" s="68" t="n">
        <f aca="false">SUM(C521+E521+G521+I521+I521+K521)</f>
        <v>0</v>
      </c>
      <c r="N521" s="69" t="n">
        <f aca="false">SUM(D521+F521+H521+J521+L521)</f>
        <v>0</v>
      </c>
    </row>
    <row r="522" customFormat="false" ht="12.75" hidden="false" customHeight="false" outlineLevel="0" collapsed="false">
      <c r="A522" s="41" t="s">
        <v>962</v>
      </c>
      <c r="B522" s="28" t="s">
        <v>963</v>
      </c>
      <c r="C522" s="31"/>
      <c r="D522" s="28"/>
      <c r="E522" s="31"/>
      <c r="F522" s="28"/>
      <c r="G522" s="31"/>
      <c r="H522" s="28"/>
      <c r="I522" s="31"/>
      <c r="J522" s="28"/>
      <c r="K522" s="31"/>
      <c r="L522" s="28"/>
      <c r="M522" s="68" t="n">
        <f aca="false">SUM(C522+E522+G522+I522+I522+K522)</f>
        <v>0</v>
      </c>
      <c r="N522" s="69" t="n">
        <f aca="false">SUM(D522+F522+H522+J522+L522)</f>
        <v>0</v>
      </c>
    </row>
    <row r="523" customFormat="false" ht="12.75" hidden="false" customHeight="false" outlineLevel="0" collapsed="false">
      <c r="A523" s="41" t="s">
        <v>964</v>
      </c>
      <c r="B523" s="28" t="s">
        <v>965</v>
      </c>
      <c r="C523" s="31"/>
      <c r="D523" s="28"/>
      <c r="E523" s="31"/>
      <c r="F523" s="28"/>
      <c r="G523" s="31"/>
      <c r="H523" s="28"/>
      <c r="I523" s="31"/>
      <c r="J523" s="28"/>
      <c r="K523" s="31"/>
      <c r="L523" s="28"/>
      <c r="M523" s="68" t="n">
        <f aca="false">SUM(C523+E523+G523+I523+I523+K523)</f>
        <v>0</v>
      </c>
      <c r="N523" s="69" t="n">
        <f aca="false">SUM(D523+F523+H523+J523+L523)</f>
        <v>0</v>
      </c>
    </row>
    <row r="524" customFormat="false" ht="12.75" hidden="false" customHeight="false" outlineLevel="0" collapsed="false">
      <c r="A524" s="41" t="s">
        <v>966</v>
      </c>
      <c r="B524" s="28" t="s">
        <v>967</v>
      </c>
      <c r="C524" s="31"/>
      <c r="D524" s="28"/>
      <c r="E524" s="31"/>
      <c r="F524" s="28"/>
      <c r="G524" s="31"/>
      <c r="H524" s="28"/>
      <c r="I524" s="31"/>
      <c r="J524" s="28"/>
      <c r="K524" s="31"/>
      <c r="L524" s="28"/>
      <c r="M524" s="68" t="n">
        <f aca="false">SUM(C524+E524+G524+I524+I524+K524)</f>
        <v>0</v>
      </c>
      <c r="N524" s="69" t="n">
        <f aca="false">SUM(D524+F524+H524+J524+L524)</f>
        <v>0</v>
      </c>
    </row>
    <row r="525" customFormat="false" ht="12.75" hidden="false" customHeight="false" outlineLevel="0" collapsed="false">
      <c r="A525" s="41" t="s">
        <v>968</v>
      </c>
      <c r="B525" s="28" t="s">
        <v>969</v>
      </c>
      <c r="C525" s="31"/>
      <c r="D525" s="28"/>
      <c r="E525" s="31"/>
      <c r="F525" s="28"/>
      <c r="G525" s="31"/>
      <c r="H525" s="28"/>
      <c r="I525" s="31"/>
      <c r="J525" s="28"/>
      <c r="K525" s="31"/>
      <c r="L525" s="28"/>
      <c r="M525" s="68" t="n">
        <f aca="false">SUM(C525+E525+G525+I525+I525+K525)</f>
        <v>0</v>
      </c>
      <c r="N525" s="69" t="n">
        <f aca="false">SUM(D525+F525+H525+J525+L525)</f>
        <v>0</v>
      </c>
    </row>
    <row r="526" customFormat="false" ht="12.75" hidden="false" customHeight="false" outlineLevel="0" collapsed="false">
      <c r="A526" s="41" t="s">
        <v>970</v>
      </c>
      <c r="B526" s="28" t="s">
        <v>971</v>
      </c>
      <c r="C526" s="31"/>
      <c r="D526" s="28"/>
      <c r="E526" s="31"/>
      <c r="F526" s="28"/>
      <c r="G526" s="31"/>
      <c r="H526" s="28"/>
      <c r="I526" s="31"/>
      <c r="J526" s="28"/>
      <c r="K526" s="31"/>
      <c r="L526" s="28"/>
      <c r="M526" s="68" t="n">
        <f aca="false">SUM(C526+E526+G526+I526+I526+K526)</f>
        <v>0</v>
      </c>
      <c r="N526" s="69" t="n">
        <f aca="false">SUM(D526+F526+H526+J526+L526)</f>
        <v>0</v>
      </c>
    </row>
    <row r="527" customFormat="false" ht="12.75" hidden="false" customHeight="false" outlineLevel="0" collapsed="false">
      <c r="A527" s="41" t="s">
        <v>972</v>
      </c>
      <c r="B527" s="28" t="s">
        <v>973</v>
      </c>
      <c r="C527" s="31"/>
      <c r="D527" s="28"/>
      <c r="E527" s="31"/>
      <c r="F527" s="28"/>
      <c r="G527" s="31"/>
      <c r="H527" s="28"/>
      <c r="I527" s="31"/>
      <c r="J527" s="28"/>
      <c r="K527" s="31"/>
      <c r="L527" s="28"/>
      <c r="M527" s="68" t="n">
        <f aca="false">SUM(C527+E527+G527+I527+I527+K527)</f>
        <v>0</v>
      </c>
      <c r="N527" s="69" t="n">
        <f aca="false">SUM(D527+F527+H527+J527+L527)</f>
        <v>0</v>
      </c>
    </row>
    <row r="528" customFormat="false" ht="12.75" hidden="false" customHeight="false" outlineLevel="0" collapsed="false">
      <c r="A528" s="41" t="s">
        <v>974</v>
      </c>
      <c r="B528" s="28" t="s">
        <v>975</v>
      </c>
      <c r="C528" s="31"/>
      <c r="D528" s="28"/>
      <c r="E528" s="31"/>
      <c r="F528" s="28"/>
      <c r="G528" s="31"/>
      <c r="H528" s="28"/>
      <c r="I528" s="31"/>
      <c r="J528" s="28"/>
      <c r="K528" s="31"/>
      <c r="L528" s="28"/>
      <c r="M528" s="68" t="n">
        <f aca="false">SUM(C528+E528+G528+I528+I528+K528)</f>
        <v>0</v>
      </c>
      <c r="N528" s="69" t="n">
        <f aca="false">SUM(D528+F528+H528+J528+L528)</f>
        <v>0</v>
      </c>
    </row>
    <row r="529" customFormat="false" ht="12.75" hidden="false" customHeight="false" outlineLevel="0" collapsed="false">
      <c r="A529" s="41" t="s">
        <v>976</v>
      </c>
      <c r="B529" s="28" t="s">
        <v>977</v>
      </c>
      <c r="C529" s="31"/>
      <c r="D529" s="28"/>
      <c r="E529" s="31"/>
      <c r="F529" s="28"/>
      <c r="G529" s="31"/>
      <c r="H529" s="28"/>
      <c r="I529" s="31"/>
      <c r="J529" s="28"/>
      <c r="K529" s="31"/>
      <c r="L529" s="28"/>
      <c r="M529" s="68" t="n">
        <f aca="false">SUM(C529+E529+G529+I529+I529+K529)</f>
        <v>0</v>
      </c>
      <c r="N529" s="69" t="n">
        <f aca="false">SUM(D529+F529+H529+J529+L529)</f>
        <v>0</v>
      </c>
    </row>
    <row r="530" customFormat="false" ht="12.75" hidden="false" customHeight="false" outlineLevel="0" collapsed="false">
      <c r="A530" s="41" t="s">
        <v>978</v>
      </c>
      <c r="B530" s="28" t="s">
        <v>979</v>
      </c>
      <c r="C530" s="31"/>
      <c r="D530" s="28"/>
      <c r="E530" s="31"/>
      <c r="F530" s="28"/>
      <c r="G530" s="31"/>
      <c r="H530" s="28"/>
      <c r="I530" s="31"/>
      <c r="J530" s="28"/>
      <c r="K530" s="31"/>
      <c r="L530" s="28"/>
      <c r="M530" s="68" t="n">
        <f aca="false">SUM(C530+E530+G530+I530+I530+K530)</f>
        <v>0</v>
      </c>
      <c r="N530" s="69" t="n">
        <f aca="false">SUM(D530+F530+H530+J530+L530)</f>
        <v>0</v>
      </c>
    </row>
    <row r="531" customFormat="false" ht="12.75" hidden="false" customHeight="false" outlineLevel="0" collapsed="false">
      <c r="A531" s="41" t="s">
        <v>980</v>
      </c>
      <c r="B531" s="28" t="s">
        <v>981</v>
      </c>
      <c r="C531" s="31"/>
      <c r="D531" s="28"/>
      <c r="E531" s="31"/>
      <c r="F531" s="28"/>
      <c r="G531" s="31"/>
      <c r="H531" s="28"/>
      <c r="I531" s="31"/>
      <c r="J531" s="28"/>
      <c r="K531" s="31"/>
      <c r="L531" s="28"/>
      <c r="M531" s="68" t="n">
        <f aca="false">SUM(C531+E531+G531+I531+I531+K531)</f>
        <v>0</v>
      </c>
      <c r="N531" s="69" t="n">
        <f aca="false">SUM(D531+F531+H531+J531+L531)</f>
        <v>0</v>
      </c>
    </row>
    <row r="532" customFormat="false" ht="12.75" hidden="false" customHeight="false" outlineLevel="0" collapsed="false">
      <c r="A532" s="41" t="s">
        <v>982</v>
      </c>
      <c r="B532" s="28" t="s">
        <v>983</v>
      </c>
      <c r="C532" s="31"/>
      <c r="D532" s="28"/>
      <c r="E532" s="31"/>
      <c r="F532" s="28"/>
      <c r="G532" s="31"/>
      <c r="H532" s="28"/>
      <c r="I532" s="31"/>
      <c r="J532" s="28"/>
      <c r="K532" s="31"/>
      <c r="L532" s="28"/>
      <c r="M532" s="68" t="n">
        <f aca="false">SUM(C532+E532+G532+I532+I532+K532)</f>
        <v>0</v>
      </c>
      <c r="N532" s="69" t="n">
        <f aca="false">SUM(D532+F532+H532+J532+L532)</f>
        <v>0</v>
      </c>
    </row>
    <row r="533" customFormat="false" ht="12.75" hidden="false" customHeight="false" outlineLevel="0" collapsed="false">
      <c r="A533" s="41" t="s">
        <v>984</v>
      </c>
      <c r="B533" s="28" t="s">
        <v>985</v>
      </c>
      <c r="C533" s="31"/>
      <c r="D533" s="28"/>
      <c r="E533" s="31"/>
      <c r="F533" s="28"/>
      <c r="G533" s="31"/>
      <c r="H533" s="28"/>
      <c r="I533" s="31"/>
      <c r="J533" s="28"/>
      <c r="K533" s="31"/>
      <c r="L533" s="28"/>
      <c r="M533" s="68" t="n">
        <f aca="false">SUM(C533+E533+G533+I533+I533+K533)</f>
        <v>0</v>
      </c>
      <c r="N533" s="69" t="n">
        <f aca="false">SUM(D533+F533+H533+J533+L533)</f>
        <v>0</v>
      </c>
    </row>
    <row r="534" customFormat="false" ht="12.75" hidden="false" customHeight="false" outlineLevel="0" collapsed="false">
      <c r="A534" s="41" t="s">
        <v>986</v>
      </c>
      <c r="B534" s="28" t="s">
        <v>987</v>
      </c>
      <c r="C534" s="31"/>
      <c r="D534" s="28"/>
      <c r="E534" s="31"/>
      <c r="F534" s="28"/>
      <c r="G534" s="31"/>
      <c r="H534" s="28"/>
      <c r="I534" s="31"/>
      <c r="J534" s="28"/>
      <c r="K534" s="31"/>
      <c r="L534" s="28"/>
      <c r="M534" s="68" t="n">
        <f aca="false">SUM(C534+E534+G534+I534+I534+K534)</f>
        <v>0</v>
      </c>
      <c r="N534" s="69" t="n">
        <f aca="false">SUM(D534+F534+H534+J534+L534)</f>
        <v>0</v>
      </c>
    </row>
    <row r="535" customFormat="false" ht="12.75" hidden="false" customHeight="false" outlineLevel="0" collapsed="false">
      <c r="A535" s="41" t="s">
        <v>988</v>
      </c>
      <c r="B535" s="28" t="s">
        <v>989</v>
      </c>
      <c r="C535" s="31"/>
      <c r="D535" s="28"/>
      <c r="E535" s="31"/>
      <c r="F535" s="28"/>
      <c r="G535" s="31"/>
      <c r="H535" s="28"/>
      <c r="I535" s="31"/>
      <c r="J535" s="28"/>
      <c r="K535" s="31"/>
      <c r="L535" s="28"/>
      <c r="M535" s="68" t="n">
        <f aca="false">SUM(C535+E535+G535+I535+I535+K535)</f>
        <v>0</v>
      </c>
      <c r="N535" s="69" t="n">
        <f aca="false">SUM(D535+F535+H535+J535+L535)</f>
        <v>0</v>
      </c>
    </row>
    <row r="536" customFormat="false" ht="12.75" hidden="false" customHeight="false" outlineLevel="0" collapsed="false">
      <c r="A536" s="41" t="s">
        <v>990</v>
      </c>
      <c r="B536" s="28" t="s">
        <v>991</v>
      </c>
      <c r="C536" s="31"/>
      <c r="D536" s="28"/>
      <c r="E536" s="31"/>
      <c r="F536" s="28"/>
      <c r="G536" s="31"/>
      <c r="H536" s="28"/>
      <c r="I536" s="31"/>
      <c r="J536" s="28"/>
      <c r="K536" s="31"/>
      <c r="L536" s="28"/>
      <c r="M536" s="68" t="n">
        <f aca="false">SUM(C536+E536+G536+I536+I536+K536)</f>
        <v>0</v>
      </c>
      <c r="N536" s="69" t="n">
        <f aca="false">SUM(D536+F536+H536+J536+L536)</f>
        <v>0</v>
      </c>
    </row>
    <row r="537" customFormat="false" ht="12.75" hidden="false" customHeight="false" outlineLevel="0" collapsed="false">
      <c r="A537" s="41" t="s">
        <v>992</v>
      </c>
      <c r="B537" s="28" t="s">
        <v>993</v>
      </c>
      <c r="C537" s="31"/>
      <c r="D537" s="28"/>
      <c r="E537" s="31"/>
      <c r="F537" s="28"/>
      <c r="G537" s="31"/>
      <c r="H537" s="28"/>
      <c r="I537" s="31"/>
      <c r="J537" s="28"/>
      <c r="K537" s="31"/>
      <c r="L537" s="28"/>
      <c r="M537" s="68" t="n">
        <f aca="false">SUM(C537+E537+G537+I537+I537+K537)</f>
        <v>0</v>
      </c>
      <c r="N537" s="69" t="n">
        <f aca="false">SUM(D537+F537+H537+J537+L537)</f>
        <v>0</v>
      </c>
    </row>
    <row r="538" customFormat="false" ht="25.5" hidden="false" customHeight="false" outlineLevel="0" collapsed="false">
      <c r="A538" s="41" t="s">
        <v>994</v>
      </c>
      <c r="B538" s="38" t="s">
        <v>995</v>
      </c>
      <c r="C538" s="31"/>
      <c r="D538" s="28"/>
      <c r="E538" s="31"/>
      <c r="F538" s="28"/>
      <c r="G538" s="31"/>
      <c r="H538" s="28"/>
      <c r="I538" s="31"/>
      <c r="J538" s="28"/>
      <c r="K538" s="31"/>
      <c r="L538" s="28"/>
      <c r="M538" s="68" t="n">
        <f aca="false">SUM(C538+E538+G538+I538+I538+K538)</f>
        <v>0</v>
      </c>
      <c r="N538" s="69" t="n">
        <f aca="false">SUM(D538+F538+H538+J538+L538)</f>
        <v>0</v>
      </c>
    </row>
    <row r="539" customFormat="false" ht="38.25" hidden="false" customHeight="false" outlineLevel="0" collapsed="false">
      <c r="A539" s="41" t="s">
        <v>996</v>
      </c>
      <c r="B539" s="38" t="s">
        <v>997</v>
      </c>
      <c r="C539" s="31"/>
      <c r="D539" s="28"/>
      <c r="E539" s="31"/>
      <c r="F539" s="28"/>
      <c r="G539" s="31"/>
      <c r="H539" s="28"/>
      <c r="I539" s="31"/>
      <c r="J539" s="28"/>
      <c r="K539" s="31"/>
      <c r="L539" s="28"/>
      <c r="M539" s="68" t="n">
        <f aca="false">SUM(C539+E539+G539+I539+I539+K539)</f>
        <v>0</v>
      </c>
      <c r="N539" s="69" t="n">
        <f aca="false">SUM(D539+F539+H539+J539+L539)</f>
        <v>0</v>
      </c>
    </row>
    <row r="540" customFormat="false" ht="25.5" hidden="false" customHeight="false" outlineLevel="0" collapsed="false">
      <c r="A540" s="41" t="s">
        <v>998</v>
      </c>
      <c r="B540" s="38" t="s">
        <v>999</v>
      </c>
      <c r="C540" s="31"/>
      <c r="D540" s="28"/>
      <c r="E540" s="31"/>
      <c r="F540" s="28"/>
      <c r="G540" s="31"/>
      <c r="H540" s="28"/>
      <c r="I540" s="31"/>
      <c r="J540" s="28"/>
      <c r="K540" s="31"/>
      <c r="L540" s="28"/>
      <c r="M540" s="68" t="n">
        <f aca="false">SUM(C540+E540+G540+I540+I540+K540)</f>
        <v>0</v>
      </c>
      <c r="N540" s="69" t="n">
        <f aca="false">SUM(D540+F540+H540+J540+L540)</f>
        <v>0</v>
      </c>
    </row>
    <row r="541" customFormat="false" ht="25.5" hidden="false" customHeight="false" outlineLevel="0" collapsed="false">
      <c r="A541" s="41" t="s">
        <v>1000</v>
      </c>
      <c r="B541" s="42" t="s">
        <v>1001</v>
      </c>
      <c r="C541" s="31"/>
      <c r="D541" s="28"/>
      <c r="E541" s="31"/>
      <c r="F541" s="28"/>
      <c r="G541" s="31"/>
      <c r="H541" s="28"/>
      <c r="I541" s="31"/>
      <c r="J541" s="28"/>
      <c r="K541" s="31"/>
      <c r="L541" s="28"/>
      <c r="M541" s="68" t="n">
        <f aca="false">SUM(C541+E541+G541+I541+I541+K541)</f>
        <v>0</v>
      </c>
      <c r="N541" s="69" t="n">
        <f aca="false">SUM(D541+F541+H541+J541+L541)</f>
        <v>0</v>
      </c>
    </row>
    <row r="542" customFormat="false" ht="25.5" hidden="false" customHeight="false" outlineLevel="0" collapsed="false">
      <c r="A542" s="41" t="s">
        <v>1002</v>
      </c>
      <c r="B542" s="38" t="s">
        <v>1003</v>
      </c>
      <c r="C542" s="31"/>
      <c r="D542" s="28"/>
      <c r="E542" s="31"/>
      <c r="F542" s="28"/>
      <c r="G542" s="31"/>
      <c r="H542" s="28"/>
      <c r="I542" s="31"/>
      <c r="J542" s="28"/>
      <c r="K542" s="31"/>
      <c r="L542" s="28"/>
      <c r="M542" s="68" t="n">
        <f aca="false">SUM(C542+E542+G542+I542+I542+K542)</f>
        <v>0</v>
      </c>
      <c r="N542" s="69" t="n">
        <f aca="false">SUM(D542+F542+H542+J542+L542)</f>
        <v>0</v>
      </c>
    </row>
    <row r="543" customFormat="false" ht="38.25" hidden="false" customHeight="false" outlineLevel="0" collapsed="false">
      <c r="A543" s="41" t="s">
        <v>1004</v>
      </c>
      <c r="B543" s="38" t="s">
        <v>1005</v>
      </c>
      <c r="C543" s="31"/>
      <c r="D543" s="28"/>
      <c r="E543" s="31"/>
      <c r="F543" s="28"/>
      <c r="G543" s="31"/>
      <c r="H543" s="28"/>
      <c r="I543" s="31"/>
      <c r="J543" s="28"/>
      <c r="K543" s="31"/>
      <c r="L543" s="28"/>
      <c r="M543" s="68" t="n">
        <f aca="false">SUM(C543+E543+G543+I543+I543+K543)</f>
        <v>0</v>
      </c>
      <c r="N543" s="69" t="n">
        <f aca="false">SUM(D543+F543+H543+J543+L543)</f>
        <v>0</v>
      </c>
    </row>
    <row r="544" customFormat="false" ht="25.5" hidden="false" customHeight="false" outlineLevel="0" collapsed="false">
      <c r="A544" s="41" t="s">
        <v>1006</v>
      </c>
      <c r="B544" s="38" t="s">
        <v>1007</v>
      </c>
      <c r="C544" s="31"/>
      <c r="D544" s="28"/>
      <c r="E544" s="31"/>
      <c r="F544" s="28"/>
      <c r="G544" s="31"/>
      <c r="H544" s="28"/>
      <c r="I544" s="31"/>
      <c r="J544" s="28"/>
      <c r="K544" s="31"/>
      <c r="L544" s="28"/>
      <c r="M544" s="68" t="n">
        <f aca="false">SUM(C544+E544+G544+I544+I544+K544)</f>
        <v>0</v>
      </c>
      <c r="N544" s="69" t="n">
        <f aca="false">SUM(D544+F544+H544+J544+L544)</f>
        <v>0</v>
      </c>
    </row>
    <row r="545" customFormat="false" ht="25.5" hidden="false" customHeight="false" outlineLevel="0" collapsed="false">
      <c r="A545" s="41" t="s">
        <v>1008</v>
      </c>
      <c r="B545" s="38" t="s">
        <v>1009</v>
      </c>
      <c r="C545" s="31"/>
      <c r="D545" s="28"/>
      <c r="E545" s="31"/>
      <c r="F545" s="28"/>
      <c r="G545" s="31"/>
      <c r="H545" s="28"/>
      <c r="I545" s="31"/>
      <c r="J545" s="28"/>
      <c r="K545" s="31"/>
      <c r="L545" s="28"/>
      <c r="M545" s="68" t="n">
        <f aca="false">SUM(C545+E545+G545+I545+I545+K545)</f>
        <v>0</v>
      </c>
      <c r="N545" s="69" t="n">
        <f aca="false">SUM(D545+F545+H545+J545+L545)</f>
        <v>0</v>
      </c>
    </row>
    <row r="546" customFormat="false" ht="25.5" hidden="false" customHeight="false" outlineLevel="0" collapsed="false">
      <c r="A546" s="41" t="s">
        <v>1010</v>
      </c>
      <c r="B546" s="38" t="s">
        <v>1011</v>
      </c>
      <c r="C546" s="31"/>
      <c r="D546" s="28"/>
      <c r="E546" s="31"/>
      <c r="F546" s="28"/>
      <c r="G546" s="31"/>
      <c r="H546" s="28"/>
      <c r="I546" s="31"/>
      <c r="J546" s="28"/>
      <c r="K546" s="31"/>
      <c r="L546" s="28"/>
      <c r="M546" s="68" t="n">
        <f aca="false">SUM(C546+E546+G546+I546+I546+K546)</f>
        <v>0</v>
      </c>
      <c r="N546" s="69" t="n">
        <f aca="false">SUM(D546+F546+H546+J546+L546)</f>
        <v>0</v>
      </c>
    </row>
    <row r="547" customFormat="false" ht="25.5" hidden="false" customHeight="false" outlineLevel="0" collapsed="false">
      <c r="A547" s="41" t="s">
        <v>1012</v>
      </c>
      <c r="B547" s="42" t="s">
        <v>1013</v>
      </c>
      <c r="C547" s="31"/>
      <c r="D547" s="28"/>
      <c r="E547" s="31"/>
      <c r="F547" s="28"/>
      <c r="G547" s="31"/>
      <c r="H547" s="28"/>
      <c r="I547" s="31"/>
      <c r="J547" s="28"/>
      <c r="K547" s="31"/>
      <c r="L547" s="28"/>
      <c r="M547" s="68" t="n">
        <f aca="false">SUM(C547+E547+G547+I547+I547+K547)</f>
        <v>0</v>
      </c>
      <c r="N547" s="69" t="n">
        <f aca="false">SUM(D547+F547+H547+J547+L547)</f>
        <v>0</v>
      </c>
    </row>
    <row r="548" customFormat="false" ht="25.5" hidden="false" customHeight="false" outlineLevel="0" collapsed="false">
      <c r="A548" s="41" t="s">
        <v>1014</v>
      </c>
      <c r="B548" s="42" t="s">
        <v>1015</v>
      </c>
      <c r="C548" s="31"/>
      <c r="D548" s="28"/>
      <c r="E548" s="31"/>
      <c r="F548" s="28"/>
      <c r="G548" s="31"/>
      <c r="H548" s="28"/>
      <c r="I548" s="31"/>
      <c r="J548" s="28"/>
      <c r="K548" s="31"/>
      <c r="L548" s="28"/>
      <c r="M548" s="68" t="n">
        <f aca="false">SUM(C548+E548+G548+I548+I548+K548)</f>
        <v>0</v>
      </c>
      <c r="N548" s="69" t="n">
        <f aca="false">SUM(D548+F548+H548+J548+L548)</f>
        <v>0</v>
      </c>
    </row>
    <row r="549" customFormat="false" ht="12.75" hidden="false" customHeight="false" outlineLevel="0" collapsed="false">
      <c r="A549" s="41" t="s">
        <v>1016</v>
      </c>
      <c r="B549" s="42" t="s">
        <v>1017</v>
      </c>
      <c r="C549" s="31"/>
      <c r="D549" s="28"/>
      <c r="E549" s="31"/>
      <c r="F549" s="28"/>
      <c r="G549" s="31"/>
      <c r="H549" s="28"/>
      <c r="I549" s="31"/>
      <c r="J549" s="28"/>
      <c r="K549" s="31"/>
      <c r="L549" s="28"/>
      <c r="M549" s="68" t="n">
        <f aca="false">SUM(C549+E549+G549+I549+I549+K549)</f>
        <v>0</v>
      </c>
      <c r="N549" s="69" t="n">
        <f aca="false">SUM(D549+F549+H549+J549+L549)</f>
        <v>0</v>
      </c>
    </row>
    <row r="550" customFormat="false" ht="25.5" hidden="false" customHeight="false" outlineLevel="0" collapsed="false">
      <c r="A550" s="41" t="s">
        <v>1018</v>
      </c>
      <c r="B550" s="42" t="s">
        <v>1019</v>
      </c>
      <c r="C550" s="31"/>
      <c r="D550" s="28"/>
      <c r="E550" s="31"/>
      <c r="F550" s="28"/>
      <c r="G550" s="31"/>
      <c r="H550" s="28"/>
      <c r="I550" s="31"/>
      <c r="J550" s="28"/>
      <c r="K550" s="31"/>
      <c r="L550" s="28"/>
      <c r="M550" s="68" t="n">
        <f aca="false">SUM(C550+E550+G550+I550+I550+K550)</f>
        <v>0</v>
      </c>
      <c r="N550" s="69" t="n">
        <f aca="false">SUM(D550+F550+H550+J550+L550)</f>
        <v>0</v>
      </c>
    </row>
    <row r="551" customFormat="false" ht="12.75" hidden="false" customHeight="false" outlineLevel="0" collapsed="false">
      <c r="A551" s="41" t="s">
        <v>1020</v>
      </c>
      <c r="B551" s="38" t="s">
        <v>1021</v>
      </c>
      <c r="C551" s="31"/>
      <c r="D551" s="28"/>
      <c r="E551" s="31"/>
      <c r="F551" s="28"/>
      <c r="G551" s="31"/>
      <c r="H551" s="28"/>
      <c r="I551" s="31"/>
      <c r="J551" s="28"/>
      <c r="K551" s="31"/>
      <c r="L551" s="28"/>
      <c r="M551" s="68" t="n">
        <f aca="false">SUM(C551+E551+G551+I551+I551+K551)</f>
        <v>0</v>
      </c>
      <c r="N551" s="69" t="n">
        <f aca="false">SUM(D551+F551+H551+J551+L551)</f>
        <v>0</v>
      </c>
    </row>
    <row r="552" customFormat="false" ht="25.5" hidden="false" customHeight="false" outlineLevel="0" collapsed="false">
      <c r="A552" s="41" t="s">
        <v>1022</v>
      </c>
      <c r="B552" s="38" t="s">
        <v>1023</v>
      </c>
      <c r="C552" s="31"/>
      <c r="D552" s="28"/>
      <c r="E552" s="31"/>
      <c r="F552" s="28"/>
      <c r="G552" s="31"/>
      <c r="H552" s="28"/>
      <c r="I552" s="31"/>
      <c r="J552" s="28"/>
      <c r="K552" s="31"/>
      <c r="L552" s="28"/>
      <c r="M552" s="68" t="n">
        <f aca="false">SUM(C552+E552+G552+I552+I552+K552)</f>
        <v>0</v>
      </c>
      <c r="N552" s="69" t="n">
        <f aca="false">SUM(D552+F552+H552+J552+L552)</f>
        <v>0</v>
      </c>
    </row>
    <row r="553" customFormat="false" ht="12.75" hidden="false" customHeight="false" outlineLevel="0" collapsed="false">
      <c r="A553" s="41" t="s">
        <v>1024</v>
      </c>
      <c r="B553" s="38" t="s">
        <v>1025</v>
      </c>
      <c r="C553" s="31"/>
      <c r="D553" s="28"/>
      <c r="E553" s="31"/>
      <c r="F553" s="28"/>
      <c r="G553" s="31"/>
      <c r="H553" s="28"/>
      <c r="I553" s="31"/>
      <c r="J553" s="28"/>
      <c r="K553" s="31"/>
      <c r="L553" s="28"/>
      <c r="M553" s="68" t="n">
        <f aca="false">SUM(C553+E553+G553+I553+I553+K553)</f>
        <v>0</v>
      </c>
      <c r="N553" s="69" t="n">
        <f aca="false">SUM(D553+F553+H553+J553+L553)</f>
        <v>0</v>
      </c>
    </row>
    <row r="554" customFormat="false" ht="25.5" hidden="false" customHeight="false" outlineLevel="0" collapsed="false">
      <c r="A554" s="41" t="s">
        <v>1026</v>
      </c>
      <c r="B554" s="42" t="s">
        <v>1027</v>
      </c>
      <c r="C554" s="31"/>
      <c r="D554" s="28"/>
      <c r="E554" s="31"/>
      <c r="F554" s="28"/>
      <c r="G554" s="31"/>
      <c r="H554" s="28"/>
      <c r="I554" s="31"/>
      <c r="J554" s="28"/>
      <c r="K554" s="31"/>
      <c r="L554" s="28"/>
      <c r="M554" s="68" t="n">
        <f aca="false">SUM(C554+E554+G554+I554+I554+K554)</f>
        <v>0</v>
      </c>
      <c r="N554" s="69" t="n">
        <f aca="false">SUM(D554+F554+H554+J554+L554)</f>
        <v>0</v>
      </c>
    </row>
    <row r="555" customFormat="false" ht="38.25" hidden="false" customHeight="false" outlineLevel="0" collapsed="false">
      <c r="A555" s="41" t="s">
        <v>1028</v>
      </c>
      <c r="B555" s="38" t="s">
        <v>1029</v>
      </c>
      <c r="C555" s="31"/>
      <c r="D555" s="28"/>
      <c r="E555" s="31"/>
      <c r="F555" s="28"/>
      <c r="G555" s="31"/>
      <c r="H555" s="28"/>
      <c r="I555" s="31"/>
      <c r="J555" s="28"/>
      <c r="K555" s="31"/>
      <c r="L555" s="28"/>
      <c r="M555" s="68" t="n">
        <f aca="false">SUM(C555+E555+G555+I555+I555+K555)</f>
        <v>0</v>
      </c>
      <c r="N555" s="69" t="n">
        <f aca="false">SUM(D555+F555+H555+J555+L555)</f>
        <v>0</v>
      </c>
    </row>
    <row r="556" customFormat="false" ht="12.75" hidden="false" customHeight="false" outlineLevel="0" collapsed="false">
      <c r="A556" s="41" t="s">
        <v>1030</v>
      </c>
      <c r="B556" s="42" t="s">
        <v>1031</v>
      </c>
      <c r="C556" s="31"/>
      <c r="D556" s="28"/>
      <c r="E556" s="31"/>
      <c r="F556" s="28"/>
      <c r="G556" s="31"/>
      <c r="H556" s="28"/>
      <c r="I556" s="31"/>
      <c r="J556" s="28"/>
      <c r="K556" s="31"/>
      <c r="L556" s="28"/>
      <c r="M556" s="68" t="n">
        <f aca="false">SUM(C556+E556+G556+I556+I556+K556)</f>
        <v>0</v>
      </c>
      <c r="N556" s="69" t="n">
        <f aca="false">SUM(D556+F556+H556+J556+L556)</f>
        <v>0</v>
      </c>
    </row>
    <row r="557" customFormat="false" ht="12.75" hidden="false" customHeight="false" outlineLevel="0" collapsed="false">
      <c r="A557" s="41" t="s">
        <v>1032</v>
      </c>
      <c r="B557" s="42" t="s">
        <v>1033</v>
      </c>
      <c r="C557" s="31"/>
      <c r="D557" s="28"/>
      <c r="E557" s="31"/>
      <c r="F557" s="28"/>
      <c r="G557" s="31"/>
      <c r="H557" s="28"/>
      <c r="I557" s="31"/>
      <c r="J557" s="28"/>
      <c r="K557" s="31"/>
      <c r="L557" s="28"/>
      <c r="M557" s="68" t="n">
        <f aca="false">SUM(C557+E557+G557+I557+I557+K557)</f>
        <v>0</v>
      </c>
      <c r="N557" s="69" t="n">
        <f aca="false">SUM(D557+F557+H557+J557+L557)</f>
        <v>0</v>
      </c>
    </row>
    <row r="558" customFormat="false" ht="25.5" hidden="false" customHeight="false" outlineLevel="0" collapsed="false">
      <c r="A558" s="41" t="s">
        <v>1034</v>
      </c>
      <c r="B558" s="42" t="s">
        <v>1035</v>
      </c>
      <c r="C558" s="31"/>
      <c r="D558" s="28"/>
      <c r="E558" s="31"/>
      <c r="F558" s="28"/>
      <c r="G558" s="31"/>
      <c r="H558" s="28"/>
      <c r="I558" s="31"/>
      <c r="J558" s="28"/>
      <c r="K558" s="31"/>
      <c r="L558" s="28"/>
      <c r="M558" s="68" t="n">
        <f aca="false">SUM(C558+E558+G558+I558+I558+K558)</f>
        <v>0</v>
      </c>
      <c r="N558" s="69" t="n">
        <f aca="false">SUM(D558+F558+H558+J558+L558)</f>
        <v>0</v>
      </c>
    </row>
    <row r="559" customFormat="false" ht="12.75" hidden="false" customHeight="false" outlineLevel="0" collapsed="false">
      <c r="A559" s="41" t="s">
        <v>1036</v>
      </c>
      <c r="B559" s="38" t="s">
        <v>1037</v>
      </c>
      <c r="C559" s="31"/>
      <c r="D559" s="28"/>
      <c r="E559" s="31"/>
      <c r="F559" s="28"/>
      <c r="G559" s="31"/>
      <c r="H559" s="28"/>
      <c r="I559" s="31"/>
      <c r="J559" s="28"/>
      <c r="K559" s="31"/>
      <c r="L559" s="28"/>
      <c r="M559" s="68" t="n">
        <f aca="false">SUM(C559+E559+G559+I559+I559+K559)</f>
        <v>0</v>
      </c>
      <c r="N559" s="69" t="n">
        <f aca="false">SUM(D559+F559+H559+J559+L559)</f>
        <v>0</v>
      </c>
    </row>
    <row r="560" customFormat="false" ht="12.75" hidden="false" customHeight="false" outlineLevel="0" collapsed="false">
      <c r="A560" s="41" t="s">
        <v>1038</v>
      </c>
      <c r="B560" s="38" t="s">
        <v>1039</v>
      </c>
      <c r="C560" s="31"/>
      <c r="D560" s="28"/>
      <c r="E560" s="31"/>
      <c r="F560" s="28"/>
      <c r="G560" s="31"/>
      <c r="H560" s="28"/>
      <c r="I560" s="31"/>
      <c r="J560" s="28"/>
      <c r="K560" s="31"/>
      <c r="L560" s="28"/>
      <c r="M560" s="68" t="n">
        <f aca="false">SUM(C560+E560+G560+I560+I560+K560)</f>
        <v>0</v>
      </c>
      <c r="N560" s="69" t="n">
        <f aca="false">SUM(D560+F560+H560+J560+L560)</f>
        <v>0</v>
      </c>
    </row>
    <row r="561" customFormat="false" ht="25.5" hidden="false" customHeight="false" outlineLevel="0" collapsed="false">
      <c r="A561" s="41" t="s">
        <v>1040</v>
      </c>
      <c r="B561" s="42" t="s">
        <v>1041</v>
      </c>
      <c r="C561" s="31"/>
      <c r="D561" s="28"/>
      <c r="E561" s="31"/>
      <c r="F561" s="28"/>
      <c r="G561" s="31"/>
      <c r="H561" s="28"/>
      <c r="I561" s="31"/>
      <c r="J561" s="28"/>
      <c r="K561" s="31"/>
      <c r="L561" s="28"/>
      <c r="M561" s="68" t="n">
        <f aca="false">SUM(C561+E561+G561+I561+I561+K561)</f>
        <v>0</v>
      </c>
      <c r="N561" s="69" t="n">
        <f aca="false">SUM(D561+F561+H561+J561+L561)</f>
        <v>0</v>
      </c>
    </row>
    <row r="562" customFormat="false" ht="38.25" hidden="false" customHeight="false" outlineLevel="0" collapsed="false">
      <c r="A562" s="41" t="s">
        <v>1042</v>
      </c>
      <c r="B562" s="42" t="s">
        <v>1043</v>
      </c>
      <c r="C562" s="31"/>
      <c r="D562" s="28"/>
      <c r="E562" s="31"/>
      <c r="F562" s="28"/>
      <c r="G562" s="31"/>
      <c r="H562" s="28"/>
      <c r="I562" s="31"/>
      <c r="J562" s="28"/>
      <c r="K562" s="31"/>
      <c r="L562" s="28"/>
      <c r="M562" s="68" t="n">
        <f aca="false">SUM(C562+E562+G562+I562+I562+K562)</f>
        <v>0</v>
      </c>
      <c r="N562" s="69" t="n">
        <f aca="false">SUM(D562+F562+H562+J562+L562)</f>
        <v>0</v>
      </c>
    </row>
    <row r="563" customFormat="false" ht="25.5" hidden="false" customHeight="false" outlineLevel="0" collapsed="false">
      <c r="A563" s="41" t="s">
        <v>1044</v>
      </c>
      <c r="B563" s="42" t="s">
        <v>1045</v>
      </c>
      <c r="C563" s="31"/>
      <c r="D563" s="28"/>
      <c r="E563" s="31"/>
      <c r="F563" s="28"/>
      <c r="G563" s="31"/>
      <c r="H563" s="28"/>
      <c r="I563" s="31"/>
      <c r="J563" s="28"/>
      <c r="K563" s="31"/>
      <c r="L563" s="28"/>
      <c r="M563" s="68" t="n">
        <f aca="false">SUM(C563+E563+G563+I563+I563+K563)</f>
        <v>0</v>
      </c>
      <c r="N563" s="69" t="n">
        <f aca="false">SUM(D563+F563+H563+J563+L563)</f>
        <v>0</v>
      </c>
    </row>
    <row r="564" customFormat="false" ht="38.25" hidden="false" customHeight="false" outlineLevel="0" collapsed="false">
      <c r="A564" s="41" t="s">
        <v>1046</v>
      </c>
      <c r="B564" s="42" t="s">
        <v>1047</v>
      </c>
      <c r="C564" s="31"/>
      <c r="D564" s="28"/>
      <c r="E564" s="31"/>
      <c r="F564" s="28"/>
      <c r="G564" s="31"/>
      <c r="H564" s="28"/>
      <c r="I564" s="31"/>
      <c r="J564" s="28"/>
      <c r="K564" s="31"/>
      <c r="L564" s="28"/>
      <c r="M564" s="68" t="n">
        <f aca="false">SUM(C564+E564+G564+I564+I564+K564)</f>
        <v>0</v>
      </c>
      <c r="N564" s="69" t="n">
        <f aca="false">SUM(D564+F564+H564+J564+L564)</f>
        <v>0</v>
      </c>
    </row>
    <row r="565" customFormat="false" ht="12.75" hidden="false" customHeight="false" outlineLevel="0" collapsed="false">
      <c r="A565" s="41" t="s">
        <v>1048</v>
      </c>
      <c r="B565" s="42" t="s">
        <v>1049</v>
      </c>
      <c r="C565" s="31"/>
      <c r="D565" s="28"/>
      <c r="E565" s="31"/>
      <c r="F565" s="28"/>
      <c r="G565" s="31"/>
      <c r="H565" s="28"/>
      <c r="I565" s="31"/>
      <c r="J565" s="28"/>
      <c r="K565" s="31"/>
      <c r="L565" s="28"/>
      <c r="M565" s="68" t="n">
        <f aca="false">SUM(C565+E565+G565+I565+I565+K565)</f>
        <v>0</v>
      </c>
      <c r="N565" s="69" t="n">
        <f aca="false">SUM(D565+F565+H565+J565+L565)</f>
        <v>0</v>
      </c>
    </row>
    <row r="566" customFormat="false" ht="12.75" hidden="false" customHeight="false" outlineLevel="0" collapsed="false">
      <c r="A566" s="41" t="s">
        <v>1050</v>
      </c>
      <c r="B566" s="42" t="s">
        <v>1051</v>
      </c>
      <c r="C566" s="31"/>
      <c r="D566" s="28"/>
      <c r="E566" s="31"/>
      <c r="F566" s="28"/>
      <c r="G566" s="31"/>
      <c r="H566" s="28"/>
      <c r="I566" s="31"/>
      <c r="J566" s="28"/>
      <c r="K566" s="31"/>
      <c r="L566" s="28"/>
      <c r="M566" s="68" t="n">
        <f aca="false">SUM(C566+E566+G566+I566+I566+K566)</f>
        <v>0</v>
      </c>
      <c r="N566" s="69" t="n">
        <f aca="false">SUM(D566+F566+H566+J566+L566)</f>
        <v>0</v>
      </c>
    </row>
    <row r="567" customFormat="false" ht="25.5" hidden="false" customHeight="false" outlineLevel="0" collapsed="false">
      <c r="A567" s="41" t="s">
        <v>1052</v>
      </c>
      <c r="B567" s="42" t="s">
        <v>1053</v>
      </c>
      <c r="C567" s="31"/>
      <c r="D567" s="28"/>
      <c r="E567" s="31"/>
      <c r="F567" s="28"/>
      <c r="G567" s="31"/>
      <c r="H567" s="28"/>
      <c r="I567" s="31"/>
      <c r="J567" s="28"/>
      <c r="K567" s="31"/>
      <c r="L567" s="28"/>
      <c r="M567" s="68" t="n">
        <f aca="false">SUM(C567+E567+G567+I567+I567+K567)</f>
        <v>0</v>
      </c>
      <c r="N567" s="69" t="n">
        <f aca="false">SUM(D567+F567+H567+J567+L567)</f>
        <v>0</v>
      </c>
    </row>
    <row r="568" customFormat="false" ht="12.75" hidden="false" customHeight="false" outlineLevel="0" collapsed="false">
      <c r="A568" s="41" t="s">
        <v>1054</v>
      </c>
      <c r="B568" s="42" t="s">
        <v>1055</v>
      </c>
      <c r="C568" s="31"/>
      <c r="D568" s="28"/>
      <c r="E568" s="31"/>
      <c r="F568" s="28"/>
      <c r="G568" s="31"/>
      <c r="H568" s="28"/>
      <c r="I568" s="31"/>
      <c r="J568" s="28"/>
      <c r="K568" s="31"/>
      <c r="L568" s="28"/>
      <c r="M568" s="68" t="n">
        <f aca="false">SUM(C568+E568+G568+I568+I568+K568)</f>
        <v>0</v>
      </c>
      <c r="N568" s="69" t="n">
        <f aca="false">SUM(D568+F568+H568+J568+L568)</f>
        <v>0</v>
      </c>
    </row>
    <row r="569" customFormat="false" ht="25.5" hidden="false" customHeight="false" outlineLevel="0" collapsed="false">
      <c r="A569" s="41" t="s">
        <v>1056</v>
      </c>
      <c r="B569" s="42" t="s">
        <v>1057</v>
      </c>
      <c r="C569" s="31"/>
      <c r="D569" s="28"/>
      <c r="E569" s="31"/>
      <c r="F569" s="28"/>
      <c r="G569" s="31"/>
      <c r="H569" s="28"/>
      <c r="I569" s="31"/>
      <c r="J569" s="28"/>
      <c r="K569" s="31"/>
      <c r="L569" s="28"/>
      <c r="M569" s="68" t="n">
        <f aca="false">SUM(C569+E569+G569+I569+I569+K569)</f>
        <v>0</v>
      </c>
      <c r="N569" s="69" t="n">
        <f aca="false">SUM(D569+F569+H569+J569+L569)</f>
        <v>0</v>
      </c>
    </row>
    <row r="570" customFormat="false" ht="12.75" hidden="false" customHeight="false" outlineLevel="0" collapsed="false">
      <c r="A570" s="41" t="s">
        <v>1058</v>
      </c>
      <c r="B570" s="42" t="s">
        <v>1059</v>
      </c>
      <c r="C570" s="31"/>
      <c r="D570" s="28"/>
      <c r="E570" s="31"/>
      <c r="F570" s="28"/>
      <c r="G570" s="31"/>
      <c r="H570" s="28"/>
      <c r="I570" s="31"/>
      <c r="J570" s="28"/>
      <c r="K570" s="31"/>
      <c r="L570" s="28"/>
      <c r="M570" s="68" t="n">
        <f aca="false">SUM(C570+E570+G570+I570+I570+K570)</f>
        <v>0</v>
      </c>
      <c r="N570" s="69" t="n">
        <f aca="false">SUM(D570+F570+H570+J570+L570)</f>
        <v>0</v>
      </c>
    </row>
    <row r="571" customFormat="false" ht="12.75" hidden="false" customHeight="false" outlineLevel="0" collapsed="false">
      <c r="A571" s="41" t="s">
        <v>1060</v>
      </c>
      <c r="B571" s="42" t="s">
        <v>1061</v>
      </c>
      <c r="C571" s="31"/>
      <c r="D571" s="28"/>
      <c r="E571" s="31"/>
      <c r="F571" s="28"/>
      <c r="G571" s="31"/>
      <c r="H571" s="28"/>
      <c r="I571" s="31"/>
      <c r="J571" s="28"/>
      <c r="K571" s="31"/>
      <c r="L571" s="28"/>
      <c r="M571" s="68" t="n">
        <f aca="false">SUM(C571+E571+G571+I571+I571+K571)</f>
        <v>0</v>
      </c>
      <c r="N571" s="69" t="n">
        <f aca="false">SUM(D571+F571+H571+J571+L571)</f>
        <v>0</v>
      </c>
    </row>
    <row r="572" customFormat="false" ht="12.75" hidden="false" customHeight="false" outlineLevel="0" collapsed="false">
      <c r="A572" s="41" t="s">
        <v>1062</v>
      </c>
      <c r="B572" s="39" t="s">
        <v>1063</v>
      </c>
      <c r="C572" s="31"/>
      <c r="D572" s="28"/>
      <c r="E572" s="31"/>
      <c r="F572" s="28"/>
      <c r="G572" s="31"/>
      <c r="H572" s="28"/>
      <c r="I572" s="31"/>
      <c r="J572" s="28"/>
      <c r="K572" s="31"/>
      <c r="L572" s="28"/>
      <c r="M572" s="68" t="n">
        <f aca="false">SUM(C572+E572+G572+I572+I572+K572)</f>
        <v>0</v>
      </c>
      <c r="N572" s="69" t="n">
        <f aca="false">SUM(D572+F572+H572+J572+L572)</f>
        <v>0</v>
      </c>
    </row>
    <row r="573" customFormat="false" ht="38.25" hidden="false" customHeight="false" outlineLevel="0" collapsed="false">
      <c r="A573" s="41" t="s">
        <v>1064</v>
      </c>
      <c r="B573" s="38" t="s">
        <v>1065</v>
      </c>
      <c r="C573" s="31"/>
      <c r="D573" s="28"/>
      <c r="E573" s="31"/>
      <c r="F573" s="28"/>
      <c r="G573" s="31"/>
      <c r="H573" s="28"/>
      <c r="I573" s="31"/>
      <c r="J573" s="28"/>
      <c r="K573" s="31"/>
      <c r="L573" s="28"/>
      <c r="M573" s="68" t="n">
        <f aca="false">SUM(C573+E573+G573+I573+I573+K573)</f>
        <v>0</v>
      </c>
      <c r="N573" s="69" t="n">
        <f aca="false">SUM(D573+F573+H573+J573+L573)</f>
        <v>0</v>
      </c>
    </row>
    <row r="574" customFormat="false" ht="51" hidden="false" customHeight="false" outlineLevel="0" collapsed="false">
      <c r="A574" s="41" t="s">
        <v>1066</v>
      </c>
      <c r="B574" s="38" t="s">
        <v>1067</v>
      </c>
      <c r="C574" s="31"/>
      <c r="D574" s="28"/>
      <c r="E574" s="31"/>
      <c r="F574" s="28"/>
      <c r="G574" s="31"/>
      <c r="H574" s="28"/>
      <c r="I574" s="31"/>
      <c r="J574" s="28"/>
      <c r="K574" s="31"/>
      <c r="L574" s="28"/>
      <c r="M574" s="68" t="n">
        <f aca="false">SUM(C574+E574+G574+I574+I574+K574)</f>
        <v>0</v>
      </c>
      <c r="N574" s="69" t="n">
        <f aca="false">SUM(D574+F574+H574+J574+L574)</f>
        <v>0</v>
      </c>
    </row>
    <row r="575" customFormat="false" ht="38.25" hidden="false" customHeight="false" outlineLevel="0" collapsed="false">
      <c r="A575" s="41" t="s">
        <v>1068</v>
      </c>
      <c r="B575" s="38" t="s">
        <v>1069</v>
      </c>
      <c r="C575" s="31"/>
      <c r="D575" s="28"/>
      <c r="E575" s="31"/>
      <c r="F575" s="28"/>
      <c r="G575" s="31"/>
      <c r="H575" s="28"/>
      <c r="I575" s="31"/>
      <c r="J575" s="28"/>
      <c r="K575" s="31"/>
      <c r="L575" s="28"/>
      <c r="M575" s="68" t="n">
        <f aca="false">SUM(C575+E575+G575+I575+I575+K575)</f>
        <v>0</v>
      </c>
      <c r="N575" s="69" t="n">
        <f aca="false">SUM(D575+F575+H575+J575+L575)</f>
        <v>0</v>
      </c>
    </row>
    <row r="576" customFormat="false" ht="25.5" hidden="false" customHeight="false" outlineLevel="0" collapsed="false">
      <c r="A576" s="41" t="s">
        <v>1070</v>
      </c>
      <c r="B576" s="38" t="s">
        <v>1071</v>
      </c>
      <c r="C576" s="31"/>
      <c r="D576" s="28"/>
      <c r="E576" s="31"/>
      <c r="F576" s="28"/>
      <c r="G576" s="31"/>
      <c r="H576" s="28"/>
      <c r="I576" s="31"/>
      <c r="J576" s="28"/>
      <c r="K576" s="31"/>
      <c r="L576" s="28"/>
      <c r="M576" s="68" t="n">
        <f aca="false">SUM(C576+E576+G576+I576+I576+K576)</f>
        <v>0</v>
      </c>
      <c r="N576" s="69" t="n">
        <f aca="false">SUM(D576+F576+H576+J576+L576)</f>
        <v>0</v>
      </c>
    </row>
    <row r="577" customFormat="false" ht="25.5" hidden="false" customHeight="false" outlineLevel="0" collapsed="false">
      <c r="A577" s="41" t="s">
        <v>1072</v>
      </c>
      <c r="B577" s="38" t="s">
        <v>1073</v>
      </c>
      <c r="C577" s="31"/>
      <c r="D577" s="28"/>
      <c r="E577" s="31"/>
      <c r="F577" s="28"/>
      <c r="G577" s="31"/>
      <c r="H577" s="28"/>
      <c r="I577" s="31"/>
      <c r="J577" s="28"/>
      <c r="K577" s="31"/>
      <c r="L577" s="28"/>
      <c r="M577" s="68" t="n">
        <f aca="false">SUM(C577+E577+G577+I577+I577+K577)</f>
        <v>0</v>
      </c>
      <c r="N577" s="69" t="n">
        <f aca="false">SUM(D577+F577+H577+J577+L577)</f>
        <v>0</v>
      </c>
    </row>
    <row r="578" customFormat="false" ht="25.5" hidden="false" customHeight="false" outlineLevel="0" collapsed="false">
      <c r="A578" s="41" t="s">
        <v>1074</v>
      </c>
      <c r="B578" s="38" t="s">
        <v>1075</v>
      </c>
      <c r="C578" s="31"/>
      <c r="D578" s="28"/>
      <c r="E578" s="31"/>
      <c r="F578" s="28"/>
      <c r="G578" s="31"/>
      <c r="H578" s="28"/>
      <c r="I578" s="31"/>
      <c r="J578" s="28"/>
      <c r="K578" s="31"/>
      <c r="L578" s="28"/>
      <c r="M578" s="68" t="n">
        <f aca="false">SUM(C578+E578+G578+I578+I578+K578)</f>
        <v>0</v>
      </c>
      <c r="N578" s="69" t="n">
        <f aca="false">SUM(D578+F578+H578+J578+L578)</f>
        <v>0</v>
      </c>
    </row>
    <row r="579" customFormat="false" ht="12.75" hidden="false" customHeight="false" outlineLevel="0" collapsed="false">
      <c r="A579" s="41" t="s">
        <v>1076</v>
      </c>
      <c r="B579" s="38" t="s">
        <v>1077</v>
      </c>
      <c r="C579" s="31"/>
      <c r="D579" s="28"/>
      <c r="E579" s="31"/>
      <c r="F579" s="28"/>
      <c r="G579" s="31"/>
      <c r="H579" s="28"/>
      <c r="I579" s="31"/>
      <c r="J579" s="28"/>
      <c r="K579" s="31"/>
      <c r="L579" s="28"/>
      <c r="M579" s="68" t="n">
        <f aca="false">SUM(C579+E579+G579+I579+I579+K579)</f>
        <v>0</v>
      </c>
      <c r="N579" s="69" t="n">
        <f aca="false">SUM(D579+F579+H579+J579+L579)</f>
        <v>0</v>
      </c>
    </row>
    <row r="580" customFormat="false" ht="12.75" hidden="false" customHeight="false" outlineLevel="0" collapsed="false">
      <c r="A580" s="41" t="s">
        <v>1078</v>
      </c>
      <c r="B580" s="38" t="s">
        <v>1079</v>
      </c>
      <c r="C580" s="31"/>
      <c r="D580" s="28"/>
      <c r="E580" s="31"/>
      <c r="F580" s="28"/>
      <c r="G580" s="31"/>
      <c r="H580" s="28"/>
      <c r="I580" s="31"/>
      <c r="J580" s="28"/>
      <c r="K580" s="31"/>
      <c r="L580" s="28"/>
      <c r="M580" s="68" t="n">
        <f aca="false">SUM(C580+E580+G580+I580+I580+K580)</f>
        <v>0</v>
      </c>
      <c r="N580" s="69" t="n">
        <f aca="false">SUM(D580+F580+H580+J580+L580)</f>
        <v>0</v>
      </c>
    </row>
    <row r="581" customFormat="false" ht="12.75" hidden="false" customHeight="false" outlineLevel="0" collapsed="false">
      <c r="A581" s="41" t="s">
        <v>1080</v>
      </c>
      <c r="B581" s="38" t="s">
        <v>1081</v>
      </c>
      <c r="C581" s="31"/>
      <c r="D581" s="28"/>
      <c r="E581" s="31"/>
      <c r="F581" s="28"/>
      <c r="G581" s="31"/>
      <c r="H581" s="28"/>
      <c r="I581" s="31"/>
      <c r="J581" s="28"/>
      <c r="K581" s="31"/>
      <c r="L581" s="28"/>
      <c r="M581" s="68" t="n">
        <f aca="false">SUM(C581+E581+G581+I581+I581+K581)</f>
        <v>0</v>
      </c>
      <c r="N581" s="69" t="n">
        <f aca="false">SUM(D581+F581+H581+J581+L581)</f>
        <v>0</v>
      </c>
    </row>
    <row r="582" customFormat="false" ht="12.75" hidden="false" customHeight="false" outlineLevel="0" collapsed="false">
      <c r="A582" s="41" t="s">
        <v>1082</v>
      </c>
      <c r="B582" s="38" t="s">
        <v>1083</v>
      </c>
      <c r="C582" s="31"/>
      <c r="D582" s="28"/>
      <c r="E582" s="31"/>
      <c r="F582" s="28"/>
      <c r="G582" s="31"/>
      <c r="H582" s="28"/>
      <c r="I582" s="31"/>
      <c r="J582" s="28"/>
      <c r="K582" s="31"/>
      <c r="L582" s="28"/>
      <c r="M582" s="68" t="n">
        <f aca="false">SUM(C582+E582+G582+I582+I582+K582)</f>
        <v>0</v>
      </c>
      <c r="N582" s="69" t="n">
        <f aca="false">SUM(D582+F582+H582+J582+L582)</f>
        <v>0</v>
      </c>
    </row>
    <row r="583" customFormat="false" ht="38.25" hidden="false" customHeight="false" outlineLevel="0" collapsed="false">
      <c r="A583" s="41" t="s">
        <v>1084</v>
      </c>
      <c r="B583" s="38" t="s">
        <v>1085</v>
      </c>
      <c r="C583" s="31"/>
      <c r="D583" s="28"/>
      <c r="E583" s="31"/>
      <c r="F583" s="28"/>
      <c r="G583" s="31"/>
      <c r="H583" s="28"/>
      <c r="I583" s="31"/>
      <c r="J583" s="28"/>
      <c r="K583" s="31"/>
      <c r="L583" s="28"/>
      <c r="M583" s="68" t="n">
        <f aca="false">SUM(C583+E583+G583+I583+I583+K583)</f>
        <v>0</v>
      </c>
      <c r="N583" s="69" t="n">
        <f aca="false">SUM(D583+F583+H583+J583+L583)</f>
        <v>0</v>
      </c>
    </row>
    <row r="584" customFormat="false" ht="25.5" hidden="false" customHeight="false" outlineLevel="0" collapsed="false">
      <c r="A584" s="41" t="s">
        <v>1086</v>
      </c>
      <c r="B584" s="38" t="s">
        <v>1087</v>
      </c>
      <c r="C584" s="31"/>
      <c r="D584" s="28"/>
      <c r="E584" s="31"/>
      <c r="F584" s="28"/>
      <c r="G584" s="31"/>
      <c r="H584" s="28"/>
      <c r="I584" s="31"/>
      <c r="J584" s="28"/>
      <c r="K584" s="31"/>
      <c r="L584" s="28"/>
      <c r="M584" s="68" t="n">
        <f aca="false">SUM(C584+E584+G584+I584+I584+K584)</f>
        <v>0</v>
      </c>
      <c r="N584" s="69" t="n">
        <f aca="false">SUM(D584+F584+H584+J584+L584)</f>
        <v>0</v>
      </c>
    </row>
    <row r="585" customFormat="false" ht="25.5" hidden="false" customHeight="false" outlineLevel="0" collapsed="false">
      <c r="A585" s="41" t="s">
        <v>1088</v>
      </c>
      <c r="B585" s="38" t="s">
        <v>1089</v>
      </c>
      <c r="C585" s="31"/>
      <c r="D585" s="28"/>
      <c r="E585" s="31"/>
      <c r="F585" s="28"/>
      <c r="G585" s="31"/>
      <c r="H585" s="28"/>
      <c r="I585" s="31"/>
      <c r="J585" s="28"/>
      <c r="K585" s="31"/>
      <c r="L585" s="28"/>
      <c r="M585" s="68" t="n">
        <f aca="false">SUM(C585+E585+G585+I585+I585+K585)</f>
        <v>0</v>
      </c>
      <c r="N585" s="69" t="n">
        <f aca="false">SUM(D585+F585+H585+J585+L585)</f>
        <v>0</v>
      </c>
    </row>
    <row r="586" customFormat="false" ht="12.75" hidden="false" customHeight="false" outlineLevel="0" collapsed="false">
      <c r="A586" s="41" t="s">
        <v>1090</v>
      </c>
      <c r="B586" s="39" t="s">
        <v>1091</v>
      </c>
      <c r="C586" s="31"/>
      <c r="D586" s="28"/>
      <c r="E586" s="31"/>
      <c r="F586" s="28"/>
      <c r="G586" s="31"/>
      <c r="H586" s="28"/>
      <c r="I586" s="31"/>
      <c r="J586" s="28"/>
      <c r="K586" s="31"/>
      <c r="L586" s="28"/>
      <c r="M586" s="68" t="n">
        <f aca="false">SUM(C586+E586+G586+I586+I586+K586)</f>
        <v>0</v>
      </c>
      <c r="N586" s="69" t="n">
        <f aca="false">SUM(D586+F586+H586+J586+L586)</f>
        <v>0</v>
      </c>
    </row>
    <row r="587" customFormat="false" ht="25.5" hidden="false" customHeight="false" outlineLevel="0" collapsed="false">
      <c r="A587" s="41" t="s">
        <v>1092</v>
      </c>
      <c r="B587" s="38" t="s">
        <v>1093</v>
      </c>
      <c r="C587" s="31"/>
      <c r="D587" s="28"/>
      <c r="E587" s="31"/>
      <c r="F587" s="28"/>
      <c r="G587" s="31"/>
      <c r="H587" s="28"/>
      <c r="I587" s="31"/>
      <c r="J587" s="28"/>
      <c r="K587" s="31"/>
      <c r="L587" s="28"/>
      <c r="M587" s="68" t="n">
        <f aca="false">SUM(C587+E587+G587+I587+I587+K587)</f>
        <v>0</v>
      </c>
      <c r="N587" s="69" t="n">
        <f aca="false">SUM(D587+F587+H587+J587+L587)</f>
        <v>0</v>
      </c>
    </row>
    <row r="588" customFormat="false" ht="25.5" hidden="false" customHeight="false" outlineLevel="0" collapsed="false">
      <c r="A588" s="41" t="s">
        <v>1094</v>
      </c>
      <c r="B588" s="42" t="s">
        <v>1095</v>
      </c>
      <c r="C588" s="31"/>
      <c r="D588" s="28"/>
      <c r="E588" s="31"/>
      <c r="F588" s="28"/>
      <c r="G588" s="31"/>
      <c r="H588" s="28"/>
      <c r="I588" s="31"/>
      <c r="J588" s="28"/>
      <c r="K588" s="31"/>
      <c r="L588" s="28"/>
      <c r="M588" s="68" t="n">
        <f aca="false">SUM(C588+E588+G588+I588+I588+K588)</f>
        <v>0</v>
      </c>
      <c r="N588" s="69" t="n">
        <f aca="false">SUM(D588+F588+H588+J588+L588)</f>
        <v>0</v>
      </c>
    </row>
    <row r="589" customFormat="false" ht="25.5" hidden="false" customHeight="false" outlineLevel="0" collapsed="false">
      <c r="A589" s="41" t="s">
        <v>1096</v>
      </c>
      <c r="B589" s="42" t="s">
        <v>1097</v>
      </c>
      <c r="C589" s="31"/>
      <c r="D589" s="28"/>
      <c r="E589" s="31"/>
      <c r="F589" s="28"/>
      <c r="G589" s="31"/>
      <c r="H589" s="28"/>
      <c r="I589" s="31"/>
      <c r="J589" s="28"/>
      <c r="K589" s="31"/>
      <c r="L589" s="28"/>
      <c r="M589" s="68" t="n">
        <f aca="false">SUM(C589+E589+G589+I589+I589+K589)</f>
        <v>0</v>
      </c>
      <c r="N589" s="69" t="n">
        <f aca="false">SUM(D589+F589+H589+J589+L589)</f>
        <v>0</v>
      </c>
    </row>
    <row r="590" customFormat="false" ht="12.75" hidden="false" customHeight="false" outlineLevel="0" collapsed="false">
      <c r="A590" s="41" t="s">
        <v>1098</v>
      </c>
      <c r="B590" s="38" t="s">
        <v>1099</v>
      </c>
      <c r="C590" s="31"/>
      <c r="D590" s="28"/>
      <c r="E590" s="31"/>
      <c r="F590" s="28"/>
      <c r="G590" s="31"/>
      <c r="H590" s="28"/>
      <c r="I590" s="31"/>
      <c r="J590" s="28"/>
      <c r="K590" s="31"/>
      <c r="L590" s="28"/>
      <c r="M590" s="68" t="n">
        <f aca="false">SUM(C590+E590+G590+I590+I590+K590)</f>
        <v>0</v>
      </c>
      <c r="N590" s="69" t="n">
        <f aca="false">SUM(D590+F590+H590+J590+L590)</f>
        <v>0</v>
      </c>
    </row>
    <row r="591" customFormat="false" ht="38.25" hidden="false" customHeight="false" outlineLevel="0" collapsed="false">
      <c r="A591" s="41" t="s">
        <v>1100</v>
      </c>
      <c r="B591" s="38" t="s">
        <v>1101</v>
      </c>
      <c r="C591" s="31"/>
      <c r="D591" s="28"/>
      <c r="E591" s="31"/>
      <c r="F591" s="28"/>
      <c r="G591" s="31"/>
      <c r="H591" s="28"/>
      <c r="I591" s="31"/>
      <c r="J591" s="28"/>
      <c r="K591" s="31"/>
      <c r="L591" s="28"/>
      <c r="M591" s="68" t="n">
        <f aca="false">SUM(C591+E591+G591+I591+I591+K591)</f>
        <v>0</v>
      </c>
      <c r="N591" s="69" t="n">
        <f aca="false">SUM(D591+F591+H591+J591+L591)</f>
        <v>0</v>
      </c>
    </row>
    <row r="592" customFormat="false" ht="12.75" hidden="false" customHeight="false" outlineLevel="0" collapsed="false">
      <c r="A592" s="41" t="s">
        <v>1102</v>
      </c>
      <c r="B592" s="38" t="s">
        <v>1099</v>
      </c>
      <c r="C592" s="31"/>
      <c r="D592" s="28"/>
      <c r="E592" s="31"/>
      <c r="F592" s="28"/>
      <c r="G592" s="31"/>
      <c r="H592" s="28"/>
      <c r="I592" s="31"/>
      <c r="J592" s="28"/>
      <c r="K592" s="31"/>
      <c r="L592" s="28"/>
      <c r="M592" s="68" t="n">
        <f aca="false">SUM(C592+E592+G592+I592+I592+K592)</f>
        <v>0</v>
      </c>
      <c r="N592" s="69" t="n">
        <f aca="false">SUM(D592+F592+H592+J592+L592)</f>
        <v>0</v>
      </c>
    </row>
    <row r="593" customFormat="false" ht="25.5" hidden="false" customHeight="false" outlineLevel="0" collapsed="false">
      <c r="A593" s="41" t="s">
        <v>1103</v>
      </c>
      <c r="B593" s="38" t="s">
        <v>1104</v>
      </c>
      <c r="C593" s="31"/>
      <c r="D593" s="28"/>
      <c r="E593" s="31"/>
      <c r="F593" s="28"/>
      <c r="G593" s="31"/>
      <c r="H593" s="28"/>
      <c r="I593" s="31"/>
      <c r="J593" s="28"/>
      <c r="K593" s="31"/>
      <c r="L593" s="28"/>
      <c r="M593" s="68" t="n">
        <f aca="false">SUM(C593+E593+G593+I593+I593+K593)</f>
        <v>0</v>
      </c>
      <c r="N593" s="69" t="n">
        <f aca="false">SUM(D593+F593+H593+J593+L593)</f>
        <v>0</v>
      </c>
    </row>
    <row r="594" customFormat="false" ht="25.5" hidden="false" customHeight="false" outlineLevel="0" collapsed="false">
      <c r="A594" s="41" t="s">
        <v>1105</v>
      </c>
      <c r="B594" s="38" t="s">
        <v>1106</v>
      </c>
      <c r="C594" s="31"/>
      <c r="D594" s="28"/>
      <c r="E594" s="31"/>
      <c r="F594" s="28"/>
      <c r="G594" s="31"/>
      <c r="H594" s="28"/>
      <c r="I594" s="31"/>
      <c r="J594" s="28"/>
      <c r="K594" s="31"/>
      <c r="L594" s="28"/>
      <c r="M594" s="68" t="n">
        <f aca="false">SUM(C594+E594+G594+I594+I594+K594)</f>
        <v>0</v>
      </c>
      <c r="N594" s="69" t="n">
        <f aca="false">SUM(D594+F594+H594+J594+L594)</f>
        <v>0</v>
      </c>
    </row>
    <row r="595" customFormat="false" ht="38.25" hidden="false" customHeight="false" outlineLevel="0" collapsed="false">
      <c r="A595" s="41" t="s">
        <v>1107</v>
      </c>
      <c r="B595" s="38" t="s">
        <v>1108</v>
      </c>
      <c r="C595" s="31"/>
      <c r="D595" s="28"/>
      <c r="E595" s="31"/>
      <c r="F595" s="28"/>
      <c r="G595" s="31"/>
      <c r="H595" s="28"/>
      <c r="I595" s="31"/>
      <c r="J595" s="28"/>
      <c r="K595" s="31"/>
      <c r="L595" s="28"/>
      <c r="M595" s="68" t="n">
        <f aca="false">SUM(C595+E595+G595+I595+I595+K595)</f>
        <v>0</v>
      </c>
      <c r="N595" s="69" t="n">
        <f aca="false">SUM(D595+F595+H595+J595+L595)</f>
        <v>0</v>
      </c>
    </row>
    <row r="596" customFormat="false" ht="25.5" hidden="false" customHeight="false" outlineLevel="0" collapsed="false">
      <c r="A596" s="41" t="s">
        <v>1109</v>
      </c>
      <c r="B596" s="38" t="s">
        <v>1110</v>
      </c>
      <c r="C596" s="31"/>
      <c r="D596" s="28"/>
      <c r="E596" s="31"/>
      <c r="F596" s="28"/>
      <c r="G596" s="31"/>
      <c r="H596" s="28"/>
      <c r="I596" s="31"/>
      <c r="J596" s="28"/>
      <c r="K596" s="31"/>
      <c r="L596" s="28"/>
      <c r="M596" s="68" t="n">
        <f aca="false">SUM(C596+E596+G596+I596+I596+K596)</f>
        <v>0</v>
      </c>
      <c r="N596" s="69" t="n">
        <f aca="false">SUM(D596+F596+H596+J596+L596)</f>
        <v>0</v>
      </c>
    </row>
    <row r="597" customFormat="false" ht="12.75" hidden="false" customHeight="false" outlineLevel="0" collapsed="false">
      <c r="A597" s="41" t="s">
        <v>1111</v>
      </c>
      <c r="B597" s="38" t="s">
        <v>1112</v>
      </c>
      <c r="C597" s="31"/>
      <c r="D597" s="28"/>
      <c r="E597" s="31"/>
      <c r="F597" s="28"/>
      <c r="G597" s="31"/>
      <c r="H597" s="28"/>
      <c r="I597" s="31"/>
      <c r="J597" s="28"/>
      <c r="K597" s="31"/>
      <c r="L597" s="28"/>
      <c r="M597" s="68" t="n">
        <f aca="false">SUM(C597+E597+G597+I597+I597+K597)</f>
        <v>0</v>
      </c>
      <c r="N597" s="69" t="n">
        <f aca="false">SUM(D597+F597+H597+J597+L597)</f>
        <v>0</v>
      </c>
    </row>
    <row r="598" customFormat="false" ht="12.75" hidden="false" customHeight="false" outlineLevel="0" collapsed="false">
      <c r="A598" s="41" t="s">
        <v>1113</v>
      </c>
      <c r="B598" s="38" t="s">
        <v>1114</v>
      </c>
      <c r="C598" s="31"/>
      <c r="D598" s="28"/>
      <c r="E598" s="31"/>
      <c r="F598" s="28"/>
      <c r="G598" s="31"/>
      <c r="H598" s="28"/>
      <c r="I598" s="31"/>
      <c r="J598" s="28"/>
      <c r="K598" s="31"/>
      <c r="L598" s="28"/>
      <c r="M598" s="68" t="n">
        <f aca="false">SUM(C598+E598+G598+I598+I598+K598)</f>
        <v>0</v>
      </c>
      <c r="N598" s="69" t="n">
        <f aca="false">SUM(D598+F598+H598+J598+L598)</f>
        <v>0</v>
      </c>
    </row>
    <row r="599" customFormat="false" ht="25.5" hidden="false" customHeight="false" outlineLevel="0" collapsed="false">
      <c r="A599" s="41" t="s">
        <v>1115</v>
      </c>
      <c r="B599" s="38" t="s">
        <v>1116</v>
      </c>
      <c r="C599" s="31"/>
      <c r="D599" s="28"/>
      <c r="E599" s="31"/>
      <c r="F599" s="28"/>
      <c r="G599" s="31"/>
      <c r="H599" s="28"/>
      <c r="I599" s="31"/>
      <c r="J599" s="28"/>
      <c r="K599" s="31"/>
      <c r="L599" s="28"/>
      <c r="M599" s="68" t="n">
        <f aca="false">SUM(C599+E599+G599+I599+I599+K599)</f>
        <v>0</v>
      </c>
      <c r="N599" s="69" t="n">
        <f aca="false">SUM(D599+F599+H599+J599+L599)</f>
        <v>0</v>
      </c>
    </row>
    <row r="600" customFormat="false" ht="25.5" hidden="false" customHeight="false" outlineLevel="0" collapsed="false">
      <c r="A600" s="41" t="s">
        <v>1117</v>
      </c>
      <c r="B600" s="38" t="s">
        <v>1118</v>
      </c>
      <c r="C600" s="31"/>
      <c r="D600" s="28"/>
      <c r="E600" s="31"/>
      <c r="F600" s="28"/>
      <c r="G600" s="31"/>
      <c r="H600" s="28"/>
      <c r="I600" s="31"/>
      <c r="J600" s="28"/>
      <c r="K600" s="31"/>
      <c r="L600" s="28"/>
      <c r="M600" s="68" t="n">
        <f aca="false">SUM(C600+E600+G600+I600+I600+K600)</f>
        <v>0</v>
      </c>
      <c r="N600" s="69" t="n">
        <f aca="false">SUM(D600+F600+H600+J600+L600)</f>
        <v>0</v>
      </c>
    </row>
    <row r="601" customFormat="false" ht="38.25" hidden="false" customHeight="false" outlineLevel="0" collapsed="false">
      <c r="A601" s="41" t="s">
        <v>1119</v>
      </c>
      <c r="B601" s="38" t="s">
        <v>1120</v>
      </c>
      <c r="C601" s="31"/>
      <c r="D601" s="28"/>
      <c r="E601" s="31"/>
      <c r="F601" s="28"/>
      <c r="G601" s="31"/>
      <c r="H601" s="28"/>
      <c r="I601" s="31"/>
      <c r="J601" s="28"/>
      <c r="K601" s="31"/>
      <c r="L601" s="28"/>
      <c r="M601" s="68" t="n">
        <f aca="false">SUM(C601+E601+G601+I601+I601+K601)</f>
        <v>0</v>
      </c>
      <c r="N601" s="69" t="n">
        <f aca="false">SUM(D601+F601+H601+J601+L601)</f>
        <v>0</v>
      </c>
    </row>
    <row r="602" customFormat="false" ht="12.75" hidden="false" customHeight="false" outlineLevel="0" collapsed="false">
      <c r="A602" s="41" t="s">
        <v>1121</v>
      </c>
      <c r="B602" s="38" t="s">
        <v>1099</v>
      </c>
      <c r="C602" s="31"/>
      <c r="D602" s="28"/>
      <c r="E602" s="31"/>
      <c r="F602" s="28"/>
      <c r="G602" s="31"/>
      <c r="H602" s="28"/>
      <c r="I602" s="31"/>
      <c r="J602" s="28"/>
      <c r="K602" s="31"/>
      <c r="L602" s="28"/>
      <c r="M602" s="68" t="n">
        <f aca="false">SUM(C602+E602+G602+I602+I602+K602)</f>
        <v>0</v>
      </c>
      <c r="N602" s="69" t="n">
        <f aca="false">SUM(D602+F602+H602+J602+L602)</f>
        <v>0</v>
      </c>
    </row>
    <row r="603" customFormat="false" ht="25.5" hidden="false" customHeight="false" outlineLevel="0" collapsed="false">
      <c r="A603" s="41" t="s">
        <v>1122</v>
      </c>
      <c r="B603" s="42" t="s">
        <v>1123</v>
      </c>
      <c r="C603" s="31"/>
      <c r="D603" s="28"/>
      <c r="E603" s="31"/>
      <c r="F603" s="28"/>
      <c r="G603" s="31"/>
      <c r="H603" s="28"/>
      <c r="I603" s="31"/>
      <c r="J603" s="28"/>
      <c r="K603" s="31"/>
      <c r="L603" s="28"/>
      <c r="M603" s="68" t="n">
        <f aca="false">SUM(C603+E603+G603+I603+I603+K603)</f>
        <v>0</v>
      </c>
      <c r="N603" s="69" t="n">
        <f aca="false">SUM(D603+F603+H603+J603+L603)</f>
        <v>0</v>
      </c>
    </row>
    <row r="604" customFormat="false" ht="12.75" hidden="false" customHeight="false" outlineLevel="0" collapsed="false">
      <c r="A604" s="41" t="s">
        <v>1124</v>
      </c>
      <c r="B604" s="39" t="s">
        <v>1125</v>
      </c>
      <c r="C604" s="31"/>
      <c r="D604" s="28"/>
      <c r="E604" s="31"/>
      <c r="F604" s="28"/>
      <c r="G604" s="31"/>
      <c r="H604" s="28"/>
      <c r="I604" s="31"/>
      <c r="J604" s="28"/>
      <c r="K604" s="31"/>
      <c r="L604" s="28"/>
      <c r="M604" s="68" t="n">
        <f aca="false">SUM(C604+E604+G604+I604+I604+K604)</f>
        <v>0</v>
      </c>
      <c r="N604" s="69" t="n">
        <f aca="false">SUM(D604+F604+H604+J604+L604)</f>
        <v>0</v>
      </c>
    </row>
    <row r="605" customFormat="false" ht="25.5" hidden="false" customHeight="false" outlineLevel="0" collapsed="false">
      <c r="A605" s="41" t="s">
        <v>1126</v>
      </c>
      <c r="B605" s="38" t="s">
        <v>1127</v>
      </c>
      <c r="C605" s="31"/>
      <c r="D605" s="28"/>
      <c r="E605" s="31"/>
      <c r="F605" s="28"/>
      <c r="G605" s="31"/>
      <c r="H605" s="28"/>
      <c r="I605" s="31"/>
      <c r="J605" s="28"/>
      <c r="K605" s="31"/>
      <c r="L605" s="28"/>
      <c r="M605" s="68" t="n">
        <f aca="false">SUM(C605+E605+G605+I605+I605+K605)</f>
        <v>0</v>
      </c>
      <c r="N605" s="69" t="n">
        <f aca="false">SUM(D605+F605+H605+J605+L605)</f>
        <v>0</v>
      </c>
    </row>
    <row r="606" customFormat="false" ht="25.5" hidden="false" customHeight="false" outlineLevel="0" collapsed="false">
      <c r="A606" s="41" t="s">
        <v>1128</v>
      </c>
      <c r="B606" s="42" t="s">
        <v>1129</v>
      </c>
      <c r="C606" s="31"/>
      <c r="D606" s="28"/>
      <c r="E606" s="31"/>
      <c r="F606" s="28"/>
      <c r="G606" s="31"/>
      <c r="H606" s="28"/>
      <c r="I606" s="31"/>
      <c r="J606" s="28"/>
      <c r="K606" s="31"/>
      <c r="L606" s="28"/>
      <c r="M606" s="68" t="n">
        <f aca="false">SUM(C606+E606+G606+I606+I606+K606)</f>
        <v>0</v>
      </c>
      <c r="N606" s="69" t="n">
        <f aca="false">SUM(D606+F606+H606+J606+L606)</f>
        <v>0</v>
      </c>
    </row>
    <row r="607" customFormat="false" ht="12.75" hidden="false" customHeight="false" outlineLevel="0" collapsed="false">
      <c r="A607" s="41" t="s">
        <v>1130</v>
      </c>
      <c r="B607" s="42" t="s">
        <v>1131</v>
      </c>
      <c r="C607" s="31"/>
      <c r="D607" s="28"/>
      <c r="E607" s="31"/>
      <c r="F607" s="28"/>
      <c r="G607" s="31"/>
      <c r="H607" s="28"/>
      <c r="I607" s="31"/>
      <c r="J607" s="28"/>
      <c r="K607" s="31"/>
      <c r="L607" s="28"/>
      <c r="M607" s="68" t="n">
        <f aca="false">SUM(C607+E607+G607+I607+I607+K607)</f>
        <v>0</v>
      </c>
      <c r="N607" s="69" t="n">
        <f aca="false">SUM(D607+F607+H607+J607+L607)</f>
        <v>0</v>
      </c>
    </row>
    <row r="608" customFormat="false" ht="25.5" hidden="false" customHeight="false" outlineLevel="0" collapsed="false">
      <c r="A608" s="21" t="s">
        <v>1132</v>
      </c>
      <c r="B608" s="37" t="s">
        <v>1133</v>
      </c>
      <c r="C608" s="45" t="n">
        <f aca="false">SUM(C609:C616)</f>
        <v>0</v>
      </c>
      <c r="D608" s="37" t="n">
        <f aca="false">SUM(D609:D616)</f>
        <v>0</v>
      </c>
      <c r="E608" s="45" t="n">
        <f aca="false">SUM(E609:E616)</f>
        <v>0</v>
      </c>
      <c r="F608" s="37" t="n">
        <f aca="false">SUM(F609:F616)</f>
        <v>0</v>
      </c>
      <c r="G608" s="45" t="n">
        <f aca="false">SUM(G609:G616)</f>
        <v>0</v>
      </c>
      <c r="H608" s="37" t="n">
        <f aca="false">SUM(H609:H616)</f>
        <v>0</v>
      </c>
      <c r="I608" s="45" t="n">
        <f aca="false">SUM(I609:I616)</f>
        <v>0</v>
      </c>
      <c r="J608" s="37" t="n">
        <f aca="false">SUM(J609:J616)</f>
        <v>0</v>
      </c>
      <c r="K608" s="45" t="n">
        <f aca="false">SUM(K609:K616)</f>
        <v>0</v>
      </c>
      <c r="L608" s="37" t="n">
        <f aca="false">SUM(L609:L616)</f>
        <v>0</v>
      </c>
      <c r="M608" s="68" t="n">
        <f aca="false">SUM(C608+E608+G608+I608+I608+K608)</f>
        <v>0</v>
      </c>
      <c r="N608" s="69" t="n">
        <f aca="false">SUM(D608+F608+H608+J608+L608)</f>
        <v>0</v>
      </c>
    </row>
    <row r="609" customFormat="false" ht="25.5" hidden="false" customHeight="false" outlineLevel="0" collapsed="false">
      <c r="A609" s="41" t="s">
        <v>1134</v>
      </c>
      <c r="B609" s="38" t="s">
        <v>1135</v>
      </c>
      <c r="C609" s="31"/>
      <c r="D609" s="28"/>
      <c r="E609" s="31"/>
      <c r="F609" s="28"/>
      <c r="G609" s="31"/>
      <c r="H609" s="28"/>
      <c r="I609" s="31"/>
      <c r="J609" s="28"/>
      <c r="K609" s="31"/>
      <c r="L609" s="28"/>
      <c r="M609" s="68" t="n">
        <f aca="false">SUM(C609+E609+G609+I609+I609+K609)</f>
        <v>0</v>
      </c>
      <c r="N609" s="69" t="n">
        <f aca="false">SUM(D609+F609+H609+J609+L609)</f>
        <v>0</v>
      </c>
    </row>
    <row r="610" customFormat="false" ht="12.75" hidden="false" customHeight="false" outlineLevel="0" collapsed="false">
      <c r="A610" s="41" t="s">
        <v>1136</v>
      </c>
      <c r="B610" s="39" t="s">
        <v>1137</v>
      </c>
      <c r="C610" s="31"/>
      <c r="D610" s="28"/>
      <c r="E610" s="31"/>
      <c r="F610" s="28"/>
      <c r="G610" s="31"/>
      <c r="H610" s="28"/>
      <c r="I610" s="31"/>
      <c r="J610" s="28"/>
      <c r="K610" s="31"/>
      <c r="L610" s="28"/>
      <c r="M610" s="68" t="n">
        <f aca="false">SUM(C610+E610+G610+I610+I610+K610)</f>
        <v>0</v>
      </c>
      <c r="N610" s="69" t="n">
        <f aca="false">SUM(D610+F610+H610+J610+L610)</f>
        <v>0</v>
      </c>
    </row>
    <row r="611" customFormat="false" ht="25.5" hidden="false" customHeight="false" outlineLevel="0" collapsed="false">
      <c r="A611" s="41" t="s">
        <v>1138</v>
      </c>
      <c r="B611" s="38" t="s">
        <v>1139</v>
      </c>
      <c r="C611" s="31"/>
      <c r="D611" s="28"/>
      <c r="E611" s="31"/>
      <c r="F611" s="28"/>
      <c r="G611" s="31"/>
      <c r="H611" s="28"/>
      <c r="I611" s="31"/>
      <c r="J611" s="28"/>
      <c r="K611" s="31"/>
      <c r="L611" s="28"/>
      <c r="M611" s="68" t="n">
        <f aca="false">SUM(C611+E611+G611+I611+I611+K611)</f>
        <v>0</v>
      </c>
      <c r="N611" s="69" t="n">
        <f aca="false">SUM(D611+F611+H611+J611+L611)</f>
        <v>0</v>
      </c>
    </row>
    <row r="612" customFormat="false" ht="25.5" hidden="false" customHeight="false" outlineLevel="0" collapsed="false">
      <c r="A612" s="41" t="s">
        <v>1140</v>
      </c>
      <c r="B612" s="38" t="s">
        <v>1141</v>
      </c>
      <c r="C612" s="31"/>
      <c r="D612" s="28"/>
      <c r="E612" s="31"/>
      <c r="F612" s="28"/>
      <c r="G612" s="31"/>
      <c r="H612" s="28"/>
      <c r="I612" s="31"/>
      <c r="J612" s="28"/>
      <c r="K612" s="31"/>
      <c r="L612" s="28"/>
      <c r="M612" s="68" t="n">
        <f aca="false">SUM(C612+E612+G612+I612+I612+K612)</f>
        <v>0</v>
      </c>
      <c r="N612" s="69" t="n">
        <f aca="false">SUM(D612+F612+H612+J612+L612)</f>
        <v>0</v>
      </c>
    </row>
    <row r="613" customFormat="false" ht="12.75" hidden="false" customHeight="false" outlineLevel="0" collapsed="false">
      <c r="A613" s="41" t="s">
        <v>1142</v>
      </c>
      <c r="B613" s="39" t="s">
        <v>1143</v>
      </c>
      <c r="C613" s="31"/>
      <c r="D613" s="28"/>
      <c r="E613" s="31"/>
      <c r="F613" s="28"/>
      <c r="G613" s="31"/>
      <c r="H613" s="28"/>
      <c r="I613" s="31"/>
      <c r="J613" s="28"/>
      <c r="K613" s="31"/>
      <c r="L613" s="28"/>
      <c r="M613" s="68" t="n">
        <f aca="false">SUM(C613+E613+G613+I613+I613+K613)</f>
        <v>0</v>
      </c>
      <c r="N613" s="69" t="n">
        <f aca="false">SUM(D613+F613+H613+J613+L613)</f>
        <v>0</v>
      </c>
    </row>
    <row r="614" customFormat="false" ht="25.5" hidden="false" customHeight="false" outlineLevel="0" collapsed="false">
      <c r="A614" s="41" t="s">
        <v>1144</v>
      </c>
      <c r="B614" s="42" t="s">
        <v>1145</v>
      </c>
      <c r="C614" s="31"/>
      <c r="D614" s="28"/>
      <c r="E614" s="31"/>
      <c r="F614" s="28"/>
      <c r="G614" s="31"/>
      <c r="H614" s="28"/>
      <c r="I614" s="31"/>
      <c r="J614" s="28"/>
      <c r="K614" s="31"/>
      <c r="L614" s="28"/>
      <c r="M614" s="68" t="n">
        <f aca="false">SUM(C614+E614+G614+I614+I614+K614)</f>
        <v>0</v>
      </c>
      <c r="N614" s="69" t="n">
        <f aca="false">SUM(D614+F614+H614+J614+L614)</f>
        <v>0</v>
      </c>
    </row>
    <row r="615" customFormat="false" ht="25.5" hidden="false" customHeight="false" outlineLevel="0" collapsed="false">
      <c r="A615" s="41" t="s">
        <v>1146</v>
      </c>
      <c r="B615" s="38" t="s">
        <v>1147</v>
      </c>
      <c r="C615" s="31"/>
      <c r="D615" s="28"/>
      <c r="E615" s="31"/>
      <c r="F615" s="28"/>
      <c r="G615" s="31"/>
      <c r="H615" s="28"/>
      <c r="I615" s="31"/>
      <c r="J615" s="28"/>
      <c r="K615" s="31"/>
      <c r="L615" s="28"/>
      <c r="M615" s="68" t="n">
        <f aca="false">SUM(C615+E615+G615+I615+I615+K615)</f>
        <v>0</v>
      </c>
      <c r="N615" s="69" t="n">
        <f aca="false">SUM(D615+F615+H615+J615+L615)</f>
        <v>0</v>
      </c>
    </row>
    <row r="616" customFormat="false" ht="12.75" hidden="false" customHeight="false" outlineLevel="0" collapsed="false">
      <c r="A616" s="41" t="s">
        <v>1148</v>
      </c>
      <c r="B616" s="38" t="s">
        <v>1149</v>
      </c>
      <c r="C616" s="31"/>
      <c r="D616" s="28"/>
      <c r="E616" s="31"/>
      <c r="F616" s="28"/>
      <c r="G616" s="31"/>
      <c r="H616" s="28"/>
      <c r="I616" s="31"/>
      <c r="J616" s="28"/>
      <c r="K616" s="31"/>
      <c r="L616" s="28"/>
      <c r="M616" s="68" t="n">
        <f aca="false">SUM(C616+E616+G616+I616+I616+K616)</f>
        <v>0</v>
      </c>
      <c r="N616" s="69" t="n">
        <f aca="false">SUM(D616+F616+H616+J616+L616)</f>
        <v>0</v>
      </c>
    </row>
    <row r="617" customFormat="false" ht="12.75" hidden="false" customHeight="false" outlineLevel="0" collapsed="false">
      <c r="A617" s="21" t="s">
        <v>1150</v>
      </c>
      <c r="B617" s="37" t="s">
        <v>1151</v>
      </c>
      <c r="C617" s="45" t="n">
        <f aca="false">SUM(C618:C620)</f>
        <v>0</v>
      </c>
      <c r="D617" s="37" t="n">
        <f aca="false">SUM(D618:D620)</f>
        <v>0</v>
      </c>
      <c r="E617" s="45" t="n">
        <f aca="false">SUM(E618:E620)</f>
        <v>0</v>
      </c>
      <c r="F617" s="37" t="n">
        <f aca="false">SUM(F618:F620)</f>
        <v>0</v>
      </c>
      <c r="G617" s="45" t="n">
        <f aca="false">SUM(G618:G620)</f>
        <v>0</v>
      </c>
      <c r="H617" s="37" t="n">
        <f aca="false">SUM(H618:H620)</f>
        <v>0</v>
      </c>
      <c r="I617" s="45" t="n">
        <f aca="false">SUM(I618:I620)</f>
        <v>0</v>
      </c>
      <c r="J617" s="37" t="n">
        <f aca="false">SUM(J618:J620)</f>
        <v>0</v>
      </c>
      <c r="K617" s="45" t="n">
        <f aca="false">SUM(K618:K620)</f>
        <v>0</v>
      </c>
      <c r="L617" s="37" t="n">
        <f aca="false">SUM(L618:L620)</f>
        <v>0</v>
      </c>
      <c r="M617" s="68" t="n">
        <f aca="false">SUM(C617+E617+G617+I617+I617+K617)</f>
        <v>0</v>
      </c>
      <c r="N617" s="69" t="n">
        <f aca="false">SUM(D617+F617+H617+J617+L617)</f>
        <v>0</v>
      </c>
    </row>
    <row r="618" customFormat="false" ht="51" hidden="false" customHeight="false" outlineLevel="0" collapsed="false">
      <c r="A618" s="41" t="s">
        <v>1152</v>
      </c>
      <c r="B618" s="38" t="s">
        <v>1153</v>
      </c>
      <c r="C618" s="31"/>
      <c r="D618" s="28"/>
      <c r="E618" s="31"/>
      <c r="F618" s="28"/>
      <c r="G618" s="31"/>
      <c r="H618" s="28"/>
      <c r="I618" s="31"/>
      <c r="J618" s="28"/>
      <c r="K618" s="31"/>
      <c r="L618" s="28"/>
      <c r="M618" s="68" t="n">
        <f aca="false">SUM(C618+E618+G618+I618+I618+K618)</f>
        <v>0</v>
      </c>
      <c r="N618" s="69" t="n">
        <f aca="false">SUM(D618+F618+H618+J618+L618)</f>
        <v>0</v>
      </c>
    </row>
    <row r="619" customFormat="false" ht="51" hidden="false" customHeight="false" outlineLevel="0" collapsed="false">
      <c r="A619" s="41" t="s">
        <v>1154</v>
      </c>
      <c r="B619" s="38" t="s">
        <v>1155</v>
      </c>
      <c r="C619" s="31"/>
      <c r="D619" s="28"/>
      <c r="E619" s="31"/>
      <c r="F619" s="28"/>
      <c r="G619" s="31"/>
      <c r="H619" s="28"/>
      <c r="I619" s="31"/>
      <c r="J619" s="28"/>
      <c r="K619" s="31"/>
      <c r="L619" s="28"/>
      <c r="M619" s="68" t="n">
        <f aca="false">SUM(C619+E619+G619+I619+I619+K619)</f>
        <v>0</v>
      </c>
      <c r="N619" s="69" t="n">
        <f aca="false">SUM(D619+F619+H619+J619+L619)</f>
        <v>0</v>
      </c>
    </row>
    <row r="620" customFormat="false" ht="25.5" hidden="false" customHeight="false" outlineLevel="0" collapsed="false">
      <c r="A620" s="41" t="s">
        <v>1156</v>
      </c>
      <c r="B620" s="38" t="s">
        <v>1157</v>
      </c>
      <c r="C620" s="31"/>
      <c r="D620" s="28"/>
      <c r="E620" s="31"/>
      <c r="F620" s="28"/>
      <c r="G620" s="31"/>
      <c r="H620" s="28"/>
      <c r="I620" s="31"/>
      <c r="J620" s="28"/>
      <c r="K620" s="31"/>
      <c r="L620" s="28"/>
      <c r="M620" s="68" t="n">
        <f aca="false">SUM(C620+E620+G620+I620+I620+K620)</f>
        <v>0</v>
      </c>
      <c r="N620" s="69" t="n">
        <f aca="false">SUM(D620+F620+H620+J620+L620)</f>
        <v>0</v>
      </c>
    </row>
    <row r="621" customFormat="false" ht="38.25" hidden="false" customHeight="false" outlineLevel="0" collapsed="false">
      <c r="A621" s="21" t="s">
        <v>1158</v>
      </c>
      <c r="B621" s="37" t="s">
        <v>1159</v>
      </c>
      <c r="C621" s="45" t="n">
        <f aca="false">SUM(C622:C624)</f>
        <v>0</v>
      </c>
      <c r="D621" s="37" t="n">
        <f aca="false">SUM(D622:D624)</f>
        <v>0</v>
      </c>
      <c r="E621" s="45" t="n">
        <f aca="false">SUM(E622:E624)</f>
        <v>0</v>
      </c>
      <c r="F621" s="37" t="n">
        <f aca="false">SUM(F622:F624)</f>
        <v>0</v>
      </c>
      <c r="G621" s="45" t="n">
        <f aca="false">SUM(G622:G624)</f>
        <v>0</v>
      </c>
      <c r="H621" s="37" t="n">
        <f aca="false">SUM(H622:H624)</f>
        <v>0</v>
      </c>
      <c r="I621" s="45" t="n">
        <f aca="false">SUM(I622:I624)</f>
        <v>0</v>
      </c>
      <c r="J621" s="37" t="n">
        <f aca="false">SUM(J622:J624)</f>
        <v>0</v>
      </c>
      <c r="K621" s="45" t="n">
        <f aca="false">SUM(K622:K624)</f>
        <v>0</v>
      </c>
      <c r="L621" s="37" t="n">
        <f aca="false">SUM(L622:L624)</f>
        <v>0</v>
      </c>
      <c r="M621" s="68" t="n">
        <f aca="false">SUM(C621+E621+G621+I621+I621+K621)</f>
        <v>0</v>
      </c>
      <c r="N621" s="69" t="n">
        <f aca="false">SUM(D621+F621+H621+J621+L621)</f>
        <v>0</v>
      </c>
    </row>
    <row r="622" customFormat="false" ht="25.5" hidden="false" customHeight="false" outlineLevel="0" collapsed="false">
      <c r="A622" s="41" t="s">
        <v>1160</v>
      </c>
      <c r="B622" s="38" t="s">
        <v>1161</v>
      </c>
      <c r="C622" s="31"/>
      <c r="D622" s="28"/>
      <c r="E622" s="31"/>
      <c r="F622" s="28"/>
      <c r="G622" s="31"/>
      <c r="H622" s="28"/>
      <c r="I622" s="31"/>
      <c r="J622" s="28"/>
      <c r="K622" s="31"/>
      <c r="L622" s="28"/>
      <c r="M622" s="68" t="n">
        <f aca="false">SUM(C622+E622+G622+I622+I622+K622)</f>
        <v>0</v>
      </c>
      <c r="N622" s="69" t="n">
        <f aca="false">SUM(D622+F622+H622+J622+L622)</f>
        <v>0</v>
      </c>
    </row>
    <row r="623" customFormat="false" ht="12.75" hidden="false" customHeight="false" outlineLevel="0" collapsed="false">
      <c r="A623" s="41" t="s">
        <v>1162</v>
      </c>
      <c r="B623" s="42" t="s">
        <v>1163</v>
      </c>
      <c r="C623" s="31"/>
      <c r="D623" s="28"/>
      <c r="E623" s="31"/>
      <c r="F623" s="28"/>
      <c r="G623" s="31"/>
      <c r="H623" s="28"/>
      <c r="I623" s="31"/>
      <c r="J623" s="28"/>
      <c r="K623" s="31"/>
      <c r="L623" s="28"/>
      <c r="M623" s="68" t="n">
        <f aca="false">SUM(C623+E623+G623+I623+I623+K623)</f>
        <v>0</v>
      </c>
      <c r="N623" s="69" t="n">
        <f aca="false">SUM(D623+F623+H623+J623+L623)</f>
        <v>0</v>
      </c>
    </row>
    <row r="624" customFormat="false" ht="25.5" hidden="false" customHeight="false" outlineLevel="0" collapsed="false">
      <c r="A624" s="41" t="s">
        <v>1164</v>
      </c>
      <c r="B624" s="38" t="s">
        <v>1165</v>
      </c>
      <c r="C624" s="31"/>
      <c r="D624" s="28"/>
      <c r="E624" s="31"/>
      <c r="F624" s="28"/>
      <c r="G624" s="31"/>
      <c r="H624" s="28"/>
      <c r="I624" s="31"/>
      <c r="J624" s="28"/>
      <c r="K624" s="31"/>
      <c r="L624" s="28"/>
      <c r="M624" s="68" t="n">
        <f aca="false">SUM(C624+E624+G624+I624+I624+K624)</f>
        <v>0</v>
      </c>
      <c r="N624" s="69" t="n">
        <f aca="false">SUM(D624+F624+H624+J624+L624)</f>
        <v>0</v>
      </c>
    </row>
    <row r="625" customFormat="false" ht="25.5" hidden="false" customHeight="false" outlineLevel="0" collapsed="false">
      <c r="A625" s="21" t="s">
        <v>1166</v>
      </c>
      <c r="B625" s="37" t="s">
        <v>1167</v>
      </c>
      <c r="C625" s="45" t="n">
        <f aca="false">SUM(C626+C698+C804+C856+C877+C896+C920)</f>
        <v>0</v>
      </c>
      <c r="D625" s="37" t="n">
        <f aca="false">SUM(D626+D698+D804+D856+D877+D896+D920)</f>
        <v>0</v>
      </c>
      <c r="E625" s="45" t="n">
        <f aca="false">SUM(E626+E698+E804+E856+E877+E896+E920)</f>
        <v>0</v>
      </c>
      <c r="F625" s="37" t="n">
        <f aca="false">SUM(F626+F698+F804+F856+F877+F896+F920)</f>
        <v>0</v>
      </c>
      <c r="G625" s="45" t="n">
        <f aca="false">SUM(G626+G698+G804+G856+G877+G896+G920)</f>
        <v>0</v>
      </c>
      <c r="H625" s="37" t="n">
        <f aca="false">SUM(H626+H698+H804+H856+H877+H896+H920)</f>
        <v>0</v>
      </c>
      <c r="I625" s="45" t="n">
        <f aca="false">SUM(I626+I698+I804+I856+I877+I896+I920)</f>
        <v>0</v>
      </c>
      <c r="J625" s="37" t="n">
        <f aca="false">SUM(J626+J698+J804+J856+J877+J896+J920)</f>
        <v>0</v>
      </c>
      <c r="K625" s="45" t="n">
        <f aca="false">SUM(K626+K698+K804+K856+K877+K896+K920)</f>
        <v>0</v>
      </c>
      <c r="L625" s="37" t="n">
        <f aca="false">SUM(L626+L698+L804+L856+L877+L896+L920)</f>
        <v>0</v>
      </c>
      <c r="M625" s="68" t="n">
        <f aca="false">SUM(C625+E625+G625+I625+I625+K625)</f>
        <v>0</v>
      </c>
      <c r="N625" s="69" t="n">
        <f aca="false">SUM(D625+F625+H625+J625+L625)</f>
        <v>0</v>
      </c>
    </row>
    <row r="626" customFormat="false" ht="12.75" hidden="false" customHeight="false" outlineLevel="0" collapsed="false">
      <c r="A626" s="21" t="s">
        <v>1168</v>
      </c>
      <c r="B626" s="37" t="s">
        <v>1169</v>
      </c>
      <c r="C626" s="45" t="n">
        <f aca="false">SUM(C627+C640+C658+C664+C673+C683)</f>
        <v>0</v>
      </c>
      <c r="D626" s="37" t="n">
        <f aca="false">SUM(D627+D640+D658+D664+D673+D683)</f>
        <v>0</v>
      </c>
      <c r="E626" s="45" t="n">
        <f aca="false">SUM(E627+E640+E658+E664+E673+E683)</f>
        <v>0</v>
      </c>
      <c r="F626" s="37" t="n">
        <f aca="false">SUM(F627+F640+F658+F664+F673+F683)</f>
        <v>0</v>
      </c>
      <c r="G626" s="45" t="n">
        <f aca="false">SUM(G627+G640+G658+G664+G673+G683)</f>
        <v>0</v>
      </c>
      <c r="H626" s="37" t="n">
        <f aca="false">SUM(H627+H640+H658+H664+H673+H683)</f>
        <v>0</v>
      </c>
      <c r="I626" s="45" t="n">
        <f aca="false">SUM(I627+I640+I658+I664+I673+I683)</f>
        <v>0</v>
      </c>
      <c r="J626" s="37" t="n">
        <f aca="false">SUM(J627+J640+J658+J664+J673+J683)</f>
        <v>0</v>
      </c>
      <c r="K626" s="45" t="n">
        <f aca="false">SUM(K627+K640+K658+K664+K673+K683)</f>
        <v>0</v>
      </c>
      <c r="L626" s="37" t="n">
        <f aca="false">SUM(L627+L640+L658+L664+L673+L683)</f>
        <v>0</v>
      </c>
      <c r="M626" s="68" t="n">
        <f aca="false">SUM(C626+E626+G626+I626+I626+K626)</f>
        <v>0</v>
      </c>
      <c r="N626" s="69" t="n">
        <f aca="false">SUM(D626+F626+H626+J626+L626)</f>
        <v>0</v>
      </c>
    </row>
    <row r="627" customFormat="false" ht="25.5" hidden="false" customHeight="false" outlineLevel="0" collapsed="false">
      <c r="A627" s="21" t="s">
        <v>1170</v>
      </c>
      <c r="B627" s="37" t="s">
        <v>1171</v>
      </c>
      <c r="C627" s="45" t="n">
        <f aca="false">SUM(C628:C639)</f>
        <v>0</v>
      </c>
      <c r="D627" s="37" t="n">
        <f aca="false">SUM(D628:D639)</f>
        <v>0</v>
      </c>
      <c r="E627" s="45" t="n">
        <f aca="false">SUM(E628:E639)</f>
        <v>0</v>
      </c>
      <c r="F627" s="37" t="n">
        <f aca="false">SUM(F628:F639)</f>
        <v>0</v>
      </c>
      <c r="G627" s="45" t="n">
        <f aca="false">SUM(G628:G639)</f>
        <v>0</v>
      </c>
      <c r="H627" s="37" t="n">
        <f aca="false">SUM(H628:H639)</f>
        <v>0</v>
      </c>
      <c r="I627" s="45" t="n">
        <f aca="false">SUM(I628:I639)</f>
        <v>0</v>
      </c>
      <c r="J627" s="37" t="n">
        <f aca="false">SUM(J628:J639)</f>
        <v>0</v>
      </c>
      <c r="K627" s="45" t="n">
        <f aca="false">SUM(K628:K639)</f>
        <v>0</v>
      </c>
      <c r="L627" s="37" t="n">
        <f aca="false">SUM(L628:L639)</f>
        <v>0</v>
      </c>
      <c r="M627" s="68" t="n">
        <f aca="false">SUM(C627+E627+G627+I627+I627+K627)</f>
        <v>0</v>
      </c>
      <c r="N627" s="69" t="n">
        <f aca="false">SUM(D627+F627+H627+J627+L627)</f>
        <v>0</v>
      </c>
    </row>
    <row r="628" customFormat="false" ht="12.75" hidden="false" customHeight="false" outlineLevel="0" collapsed="false">
      <c r="A628" s="41" t="s">
        <v>1172</v>
      </c>
      <c r="B628" s="39" t="s">
        <v>1173</v>
      </c>
      <c r="C628" s="31"/>
      <c r="D628" s="28"/>
      <c r="E628" s="31"/>
      <c r="F628" s="28"/>
      <c r="G628" s="31"/>
      <c r="H628" s="28"/>
      <c r="I628" s="31"/>
      <c r="J628" s="28"/>
      <c r="K628" s="31"/>
      <c r="L628" s="28"/>
      <c r="M628" s="68" t="n">
        <f aca="false">SUM(C628+E628+G628+I628+I628+K628)</f>
        <v>0</v>
      </c>
      <c r="N628" s="69" t="n">
        <f aca="false">SUM(D628+F628+H628+J628+L628)</f>
        <v>0</v>
      </c>
    </row>
    <row r="629" customFormat="false" ht="12.75" hidden="false" customHeight="false" outlineLevel="0" collapsed="false">
      <c r="A629" s="41" t="s">
        <v>1174</v>
      </c>
      <c r="B629" s="39" t="s">
        <v>1175</v>
      </c>
      <c r="C629" s="31"/>
      <c r="D629" s="28"/>
      <c r="E629" s="31"/>
      <c r="F629" s="28"/>
      <c r="G629" s="31"/>
      <c r="H629" s="28"/>
      <c r="I629" s="31"/>
      <c r="J629" s="28"/>
      <c r="K629" s="31"/>
      <c r="L629" s="28"/>
      <c r="M629" s="68" t="n">
        <f aca="false">SUM(C629+E629+G629+I629+I629+K629)</f>
        <v>0</v>
      </c>
      <c r="N629" s="69" t="n">
        <f aca="false">SUM(D629+F629+H629+J629+L629)</f>
        <v>0</v>
      </c>
    </row>
    <row r="630" customFormat="false" ht="12.75" hidden="false" customHeight="false" outlineLevel="0" collapsed="false">
      <c r="A630" s="41" t="s">
        <v>1176</v>
      </c>
      <c r="B630" s="39" t="s">
        <v>1177</v>
      </c>
      <c r="C630" s="31"/>
      <c r="D630" s="28"/>
      <c r="E630" s="31"/>
      <c r="F630" s="28"/>
      <c r="G630" s="31"/>
      <c r="H630" s="28"/>
      <c r="I630" s="31"/>
      <c r="J630" s="28"/>
      <c r="K630" s="31"/>
      <c r="L630" s="28"/>
      <c r="M630" s="68" t="n">
        <f aca="false">SUM(C630+E630+G630+I630+I630+K630)</f>
        <v>0</v>
      </c>
      <c r="N630" s="69" t="n">
        <f aca="false">SUM(D630+F630+H630+J630+L630)</f>
        <v>0</v>
      </c>
    </row>
    <row r="631" customFormat="false" ht="12.75" hidden="false" customHeight="false" outlineLevel="0" collapsed="false">
      <c r="A631" s="41" t="s">
        <v>1178</v>
      </c>
      <c r="B631" s="34" t="s">
        <v>1179</v>
      </c>
      <c r="C631" s="31"/>
      <c r="D631" s="28"/>
      <c r="E631" s="31"/>
      <c r="F631" s="28"/>
      <c r="G631" s="31"/>
      <c r="H631" s="28"/>
      <c r="I631" s="31"/>
      <c r="J631" s="28"/>
      <c r="K631" s="31"/>
      <c r="L631" s="28"/>
      <c r="M631" s="68" t="n">
        <f aca="false">SUM(C631+E631+G631+I631+I631+K631)</f>
        <v>0</v>
      </c>
      <c r="N631" s="69" t="n">
        <f aca="false">SUM(D631+F631+H631+J631+L631)</f>
        <v>0</v>
      </c>
    </row>
    <row r="632" customFormat="false" ht="12.75" hidden="false" customHeight="false" outlineLevel="0" collapsed="false">
      <c r="A632" s="41" t="s">
        <v>1180</v>
      </c>
      <c r="B632" s="34" t="s">
        <v>1181</v>
      </c>
      <c r="C632" s="31"/>
      <c r="D632" s="28"/>
      <c r="E632" s="31"/>
      <c r="F632" s="28"/>
      <c r="G632" s="31"/>
      <c r="H632" s="28"/>
      <c r="I632" s="31"/>
      <c r="J632" s="28"/>
      <c r="K632" s="31"/>
      <c r="L632" s="28"/>
      <c r="M632" s="68" t="n">
        <f aca="false">SUM(C632+E632+G632+I632+I632+K632)</f>
        <v>0</v>
      </c>
      <c r="N632" s="69" t="n">
        <f aca="false">SUM(D632+F632+H632+J632+L632)</f>
        <v>0</v>
      </c>
    </row>
    <row r="633" customFormat="false" ht="12.75" hidden="false" customHeight="false" outlineLevel="0" collapsed="false">
      <c r="A633" s="41" t="s">
        <v>1182</v>
      </c>
      <c r="B633" s="34" t="s">
        <v>1183</v>
      </c>
      <c r="C633" s="31"/>
      <c r="D633" s="28"/>
      <c r="E633" s="31"/>
      <c r="F633" s="28"/>
      <c r="G633" s="31"/>
      <c r="H633" s="28"/>
      <c r="I633" s="31"/>
      <c r="J633" s="28"/>
      <c r="K633" s="31"/>
      <c r="L633" s="28"/>
      <c r="M633" s="68" t="n">
        <f aca="false">SUM(C633+E633+G633+I633+I633+K633)</f>
        <v>0</v>
      </c>
      <c r="N633" s="69" t="n">
        <f aca="false">SUM(D633+F633+H633+J633+L633)</f>
        <v>0</v>
      </c>
    </row>
    <row r="634" customFormat="false" ht="12.75" hidden="false" customHeight="false" outlineLevel="0" collapsed="false">
      <c r="A634" s="41" t="s">
        <v>1184</v>
      </c>
      <c r="B634" s="34" t="s">
        <v>1185</v>
      </c>
      <c r="C634" s="31"/>
      <c r="D634" s="28"/>
      <c r="E634" s="31"/>
      <c r="F634" s="28"/>
      <c r="G634" s="31"/>
      <c r="H634" s="28"/>
      <c r="I634" s="31"/>
      <c r="J634" s="28"/>
      <c r="K634" s="31"/>
      <c r="L634" s="28"/>
      <c r="M634" s="68" t="n">
        <f aca="false">SUM(C634+E634+G634+I634+I634+K634)</f>
        <v>0</v>
      </c>
      <c r="N634" s="69" t="n">
        <f aca="false">SUM(D634+F634+H634+J634+L634)</f>
        <v>0</v>
      </c>
    </row>
    <row r="635" customFormat="false" ht="12.75" hidden="false" customHeight="false" outlineLevel="0" collapsed="false">
      <c r="A635" s="41" t="s">
        <v>1186</v>
      </c>
      <c r="B635" s="34" t="s">
        <v>1187</v>
      </c>
      <c r="C635" s="31"/>
      <c r="D635" s="28"/>
      <c r="E635" s="31"/>
      <c r="F635" s="28"/>
      <c r="G635" s="31"/>
      <c r="H635" s="28"/>
      <c r="I635" s="31"/>
      <c r="J635" s="28"/>
      <c r="K635" s="31"/>
      <c r="L635" s="28"/>
      <c r="M635" s="68" t="n">
        <f aca="false">SUM(C635+E635+G635+I635+I635+K635)</f>
        <v>0</v>
      </c>
      <c r="N635" s="69" t="n">
        <f aca="false">SUM(D635+F635+H635+J635+L635)</f>
        <v>0</v>
      </c>
    </row>
    <row r="636" customFormat="false" ht="12.75" hidden="false" customHeight="false" outlineLevel="0" collapsed="false">
      <c r="A636" s="41" t="s">
        <v>1188</v>
      </c>
      <c r="B636" s="39" t="s">
        <v>1189</v>
      </c>
      <c r="C636" s="31"/>
      <c r="D636" s="28"/>
      <c r="E636" s="31"/>
      <c r="F636" s="28"/>
      <c r="G636" s="31"/>
      <c r="H636" s="28"/>
      <c r="I636" s="31"/>
      <c r="J636" s="28"/>
      <c r="K636" s="31"/>
      <c r="L636" s="28"/>
      <c r="M636" s="68" t="n">
        <f aca="false">SUM(C636+E636+G636+I636+I636+K636)</f>
        <v>0</v>
      </c>
      <c r="N636" s="69" t="n">
        <f aca="false">SUM(D636+F636+H636+J636+L636)</f>
        <v>0</v>
      </c>
    </row>
    <row r="637" customFormat="false" ht="12.75" hidden="false" customHeight="false" outlineLevel="0" collapsed="false">
      <c r="A637" s="41" t="s">
        <v>1190</v>
      </c>
      <c r="B637" s="39" t="s">
        <v>1191</v>
      </c>
      <c r="C637" s="31"/>
      <c r="D637" s="28"/>
      <c r="E637" s="31"/>
      <c r="F637" s="28"/>
      <c r="G637" s="31"/>
      <c r="H637" s="28"/>
      <c r="I637" s="31"/>
      <c r="J637" s="28"/>
      <c r="K637" s="31"/>
      <c r="L637" s="28"/>
      <c r="M637" s="68" t="n">
        <f aca="false">SUM(C637+E637+G637+I637+I637+K637)</f>
        <v>0</v>
      </c>
      <c r="N637" s="69" t="n">
        <f aca="false">SUM(D637+F637+H637+J637+L637)</f>
        <v>0</v>
      </c>
    </row>
    <row r="638" customFormat="false" ht="12.75" hidden="false" customHeight="false" outlineLevel="0" collapsed="false">
      <c r="A638" s="41" t="s">
        <v>1192</v>
      </c>
      <c r="B638" s="34" t="s">
        <v>1193</v>
      </c>
      <c r="C638" s="31"/>
      <c r="D638" s="28"/>
      <c r="E638" s="31"/>
      <c r="F638" s="28"/>
      <c r="G638" s="31"/>
      <c r="H638" s="28"/>
      <c r="I638" s="31"/>
      <c r="J638" s="28"/>
      <c r="K638" s="31"/>
      <c r="L638" s="28"/>
      <c r="M638" s="68" t="n">
        <f aca="false">SUM(C638+E638+G638+I638+I638+K638)</f>
        <v>0</v>
      </c>
      <c r="N638" s="69" t="n">
        <f aca="false">SUM(D638+F638+H638+J638+L638)</f>
        <v>0</v>
      </c>
    </row>
    <row r="639" customFormat="false" ht="12.75" hidden="false" customHeight="false" outlineLevel="0" collapsed="false">
      <c r="A639" s="41" t="s">
        <v>1194</v>
      </c>
      <c r="B639" s="34" t="s">
        <v>1195</v>
      </c>
      <c r="C639" s="31"/>
      <c r="D639" s="28"/>
      <c r="E639" s="31"/>
      <c r="F639" s="28"/>
      <c r="G639" s="31"/>
      <c r="H639" s="28"/>
      <c r="I639" s="31"/>
      <c r="J639" s="28"/>
      <c r="K639" s="31"/>
      <c r="L639" s="28"/>
      <c r="M639" s="68" t="n">
        <f aca="false">SUM(C639+E639+G639+I639+I639+K639)</f>
        <v>0</v>
      </c>
      <c r="N639" s="69" t="n">
        <f aca="false">SUM(D639+F639+H639+J639+L639)</f>
        <v>0</v>
      </c>
    </row>
    <row r="640" customFormat="false" ht="12.75" hidden="false" customHeight="false" outlineLevel="0" collapsed="false">
      <c r="A640" s="40" t="n">
        <v>331110102</v>
      </c>
      <c r="B640" s="37" t="s">
        <v>1196</v>
      </c>
      <c r="C640" s="45" t="n">
        <f aca="false">SUM(C641:C657)</f>
        <v>0</v>
      </c>
      <c r="D640" s="37" t="n">
        <f aca="false">SUM(D641:D657)</f>
        <v>0</v>
      </c>
      <c r="E640" s="45" t="n">
        <f aca="false">SUM(E641:E657)</f>
        <v>0</v>
      </c>
      <c r="F640" s="37" t="n">
        <f aca="false">SUM(F641:F657)</f>
        <v>0</v>
      </c>
      <c r="G640" s="45" t="n">
        <f aca="false">SUM(G641:G657)</f>
        <v>0</v>
      </c>
      <c r="H640" s="37" t="n">
        <f aca="false">SUM(H641:H657)</f>
        <v>0</v>
      </c>
      <c r="I640" s="45" t="n">
        <f aca="false">SUM(I641:I657)</f>
        <v>0</v>
      </c>
      <c r="J640" s="37" t="n">
        <f aca="false">SUM(J641:J657)</f>
        <v>0</v>
      </c>
      <c r="K640" s="45" t="n">
        <f aca="false">SUM(K641:K657)</f>
        <v>0</v>
      </c>
      <c r="L640" s="37" t="n">
        <f aca="false">SUM(L641:L657)</f>
        <v>0</v>
      </c>
      <c r="M640" s="68" t="n">
        <f aca="false">SUM(C640+E640+G640+I640+I640+K640)</f>
        <v>0</v>
      </c>
      <c r="N640" s="69" t="n">
        <f aca="false">SUM(D640+F640+H640+J640+L640)</f>
        <v>0</v>
      </c>
    </row>
    <row r="641" customFormat="false" ht="12.75" hidden="false" customHeight="false" outlineLevel="0" collapsed="false">
      <c r="A641" s="46" t="s">
        <v>1197</v>
      </c>
      <c r="B641" s="39" t="s">
        <v>1198</v>
      </c>
      <c r="C641" s="31"/>
      <c r="D641" s="28"/>
      <c r="E641" s="31"/>
      <c r="F641" s="28"/>
      <c r="G641" s="31"/>
      <c r="H641" s="28"/>
      <c r="I641" s="31"/>
      <c r="J641" s="28"/>
      <c r="K641" s="31"/>
      <c r="L641" s="28"/>
      <c r="M641" s="68" t="n">
        <f aca="false">SUM(C641+E641+G641+I641+I641+K641)</f>
        <v>0</v>
      </c>
      <c r="N641" s="69" t="n">
        <f aca="false">SUM(D641+F641+H641+J641+L641)</f>
        <v>0</v>
      </c>
    </row>
    <row r="642" customFormat="false" ht="12.75" hidden="false" customHeight="false" outlineLevel="0" collapsed="false">
      <c r="A642" s="46" t="s">
        <v>1199</v>
      </c>
      <c r="B642" s="39" t="s">
        <v>822</v>
      </c>
      <c r="C642" s="31"/>
      <c r="D642" s="28"/>
      <c r="E642" s="31"/>
      <c r="F642" s="28"/>
      <c r="G642" s="31"/>
      <c r="H642" s="28"/>
      <c r="I642" s="31"/>
      <c r="J642" s="28"/>
      <c r="K642" s="31"/>
      <c r="L642" s="28"/>
      <c r="M642" s="68" t="n">
        <f aca="false">SUM(C642+E642+G642+I642+I642+K642)</f>
        <v>0</v>
      </c>
      <c r="N642" s="69" t="n">
        <f aca="false">SUM(D642+F642+H642+J642+L642)</f>
        <v>0</v>
      </c>
    </row>
    <row r="643" customFormat="false" ht="12.75" hidden="false" customHeight="false" outlineLevel="0" collapsed="false">
      <c r="A643" s="46" t="s">
        <v>1200</v>
      </c>
      <c r="B643" s="39" t="s">
        <v>824</v>
      </c>
      <c r="C643" s="31"/>
      <c r="D643" s="28"/>
      <c r="E643" s="31"/>
      <c r="F643" s="28"/>
      <c r="G643" s="31"/>
      <c r="H643" s="28"/>
      <c r="I643" s="31"/>
      <c r="J643" s="28"/>
      <c r="K643" s="31"/>
      <c r="L643" s="28"/>
      <c r="M643" s="68" t="n">
        <f aca="false">SUM(C643+E643+G643+I643+I643+K643)</f>
        <v>0</v>
      </c>
      <c r="N643" s="69" t="n">
        <f aca="false">SUM(D643+F643+H643+J643+L643)</f>
        <v>0</v>
      </c>
    </row>
    <row r="644" customFormat="false" ht="12.75" hidden="false" customHeight="false" outlineLevel="0" collapsed="false">
      <c r="A644" s="46" t="s">
        <v>1201</v>
      </c>
      <c r="B644" s="39" t="s">
        <v>1202</v>
      </c>
      <c r="C644" s="31"/>
      <c r="D644" s="28"/>
      <c r="E644" s="31"/>
      <c r="F644" s="28"/>
      <c r="G644" s="31"/>
      <c r="H644" s="28"/>
      <c r="I644" s="31"/>
      <c r="J644" s="28"/>
      <c r="K644" s="31"/>
      <c r="L644" s="28"/>
      <c r="M644" s="68" t="n">
        <f aca="false">SUM(C644+E644+G644+I644+I644+K644)</f>
        <v>0</v>
      </c>
      <c r="N644" s="69" t="n">
        <f aca="false">SUM(D644+F644+H644+J644+L644)</f>
        <v>0</v>
      </c>
    </row>
    <row r="645" customFormat="false" ht="12.75" hidden="false" customHeight="false" outlineLevel="0" collapsed="false">
      <c r="A645" s="46" t="s">
        <v>1203</v>
      </c>
      <c r="B645" s="39" t="s">
        <v>1204</v>
      </c>
      <c r="C645" s="31"/>
      <c r="D645" s="28"/>
      <c r="E645" s="31"/>
      <c r="F645" s="28"/>
      <c r="G645" s="31"/>
      <c r="H645" s="28"/>
      <c r="I645" s="31"/>
      <c r="J645" s="28"/>
      <c r="K645" s="31"/>
      <c r="L645" s="28"/>
      <c r="M645" s="68" t="n">
        <f aca="false">SUM(C645+E645+G645+I645+I645+K645)</f>
        <v>0</v>
      </c>
      <c r="N645" s="69" t="n">
        <f aca="false">SUM(D645+F645+H645+J645+L645)</f>
        <v>0</v>
      </c>
    </row>
    <row r="646" customFormat="false" ht="12.75" hidden="false" customHeight="false" outlineLevel="0" collapsed="false">
      <c r="A646" s="46" t="s">
        <v>1205</v>
      </c>
      <c r="B646" s="39" t="s">
        <v>830</v>
      </c>
      <c r="C646" s="31"/>
      <c r="D646" s="28"/>
      <c r="E646" s="31"/>
      <c r="F646" s="28"/>
      <c r="G646" s="31"/>
      <c r="H646" s="28"/>
      <c r="I646" s="31"/>
      <c r="J646" s="28"/>
      <c r="K646" s="31"/>
      <c r="L646" s="28"/>
      <c r="M646" s="68" t="n">
        <f aca="false">SUM(C646+E646+G646+I646+I646+K646)</f>
        <v>0</v>
      </c>
      <c r="N646" s="69" t="n">
        <f aca="false">SUM(D646+F646+H646+J646+L646)</f>
        <v>0</v>
      </c>
    </row>
    <row r="647" customFormat="false" ht="12.75" hidden="false" customHeight="false" outlineLevel="0" collapsed="false">
      <c r="A647" s="46" t="s">
        <v>1206</v>
      </c>
      <c r="B647" s="39" t="s">
        <v>832</v>
      </c>
      <c r="C647" s="31"/>
      <c r="D647" s="28"/>
      <c r="E647" s="31"/>
      <c r="F647" s="28"/>
      <c r="G647" s="31"/>
      <c r="H647" s="28"/>
      <c r="I647" s="31"/>
      <c r="J647" s="28"/>
      <c r="K647" s="31"/>
      <c r="L647" s="28"/>
      <c r="M647" s="68" t="n">
        <f aca="false">SUM(C647+E647+G647+I647+I647+K647)</f>
        <v>0</v>
      </c>
      <c r="N647" s="69" t="n">
        <f aca="false">SUM(D647+F647+H647+J647+L647)</f>
        <v>0</v>
      </c>
    </row>
    <row r="648" customFormat="false" ht="12.75" hidden="false" customHeight="false" outlineLevel="0" collapsed="false">
      <c r="A648" s="46" t="s">
        <v>1207</v>
      </c>
      <c r="B648" s="39" t="s">
        <v>1208</v>
      </c>
      <c r="C648" s="31"/>
      <c r="D648" s="28"/>
      <c r="E648" s="31"/>
      <c r="F648" s="28"/>
      <c r="G648" s="31"/>
      <c r="H648" s="28"/>
      <c r="I648" s="31"/>
      <c r="J648" s="28"/>
      <c r="K648" s="31"/>
      <c r="L648" s="28"/>
      <c r="M648" s="68" t="n">
        <f aca="false">SUM(C648+E648+G648+I648+I648+K648)</f>
        <v>0</v>
      </c>
      <c r="N648" s="69" t="n">
        <f aca="false">SUM(D648+F648+H648+J648+L648)</f>
        <v>0</v>
      </c>
    </row>
    <row r="649" customFormat="false" ht="12.75" hidden="false" customHeight="false" outlineLevel="0" collapsed="false">
      <c r="A649" s="46" t="s">
        <v>1209</v>
      </c>
      <c r="B649" s="34" t="s">
        <v>1210</v>
      </c>
      <c r="C649" s="31"/>
      <c r="D649" s="28"/>
      <c r="E649" s="31"/>
      <c r="F649" s="28"/>
      <c r="G649" s="31"/>
      <c r="H649" s="28"/>
      <c r="I649" s="31"/>
      <c r="J649" s="28"/>
      <c r="K649" s="31"/>
      <c r="L649" s="28"/>
      <c r="M649" s="68" t="n">
        <f aca="false">SUM(C649+E649+G649+I649+I649+K649)</f>
        <v>0</v>
      </c>
      <c r="N649" s="69" t="n">
        <f aca="false">SUM(D649+F649+H649+J649+L649)</f>
        <v>0</v>
      </c>
    </row>
    <row r="650" customFormat="false" ht="12.75" hidden="false" customHeight="false" outlineLevel="0" collapsed="false">
      <c r="A650" s="46" t="s">
        <v>1211</v>
      </c>
      <c r="B650" s="34" t="s">
        <v>1212</v>
      </c>
      <c r="C650" s="31"/>
      <c r="D650" s="28"/>
      <c r="E650" s="31"/>
      <c r="F650" s="28"/>
      <c r="G650" s="31"/>
      <c r="H650" s="28"/>
      <c r="I650" s="31"/>
      <c r="J650" s="28"/>
      <c r="K650" s="31"/>
      <c r="L650" s="28"/>
      <c r="M650" s="68" t="n">
        <f aca="false">SUM(C650+E650+G650+I650+I650+K650)</f>
        <v>0</v>
      </c>
      <c r="N650" s="69" t="n">
        <f aca="false">SUM(D650+F650+H650+J650+L650)</f>
        <v>0</v>
      </c>
    </row>
    <row r="651" customFormat="false" ht="12.75" hidden="false" customHeight="false" outlineLevel="0" collapsed="false">
      <c r="A651" s="46" t="s">
        <v>1213</v>
      </c>
      <c r="B651" s="34" t="s">
        <v>1214</v>
      </c>
      <c r="C651" s="31"/>
      <c r="D651" s="28"/>
      <c r="E651" s="31"/>
      <c r="F651" s="28"/>
      <c r="G651" s="31"/>
      <c r="H651" s="28"/>
      <c r="I651" s="31"/>
      <c r="J651" s="28"/>
      <c r="K651" s="31"/>
      <c r="L651" s="28"/>
      <c r="M651" s="68" t="n">
        <f aca="false">SUM(C651+E651+G651+I651+I651+K651)</f>
        <v>0</v>
      </c>
      <c r="N651" s="69" t="n">
        <f aca="false">SUM(D651+F651+H651+J651+L651)</f>
        <v>0</v>
      </c>
    </row>
    <row r="652" customFormat="false" ht="12.75" hidden="false" customHeight="false" outlineLevel="0" collapsed="false">
      <c r="A652" s="46" t="s">
        <v>1215</v>
      </c>
      <c r="B652" s="34" t="s">
        <v>1216</v>
      </c>
      <c r="C652" s="31"/>
      <c r="D652" s="28"/>
      <c r="E652" s="31"/>
      <c r="F652" s="28"/>
      <c r="G652" s="31"/>
      <c r="H652" s="28"/>
      <c r="I652" s="31"/>
      <c r="J652" s="28"/>
      <c r="K652" s="31"/>
      <c r="L652" s="28"/>
      <c r="M652" s="68" t="n">
        <f aca="false">SUM(C652+E652+G652+I652+I652+K652)</f>
        <v>0</v>
      </c>
      <c r="N652" s="69" t="n">
        <f aca="false">SUM(D652+F652+H652+J652+L652)</f>
        <v>0</v>
      </c>
    </row>
    <row r="653" customFormat="false" ht="12.75" hidden="false" customHeight="false" outlineLevel="0" collapsed="false">
      <c r="A653" s="46" t="s">
        <v>1217</v>
      </c>
      <c r="B653" s="39" t="s">
        <v>836</v>
      </c>
      <c r="C653" s="31"/>
      <c r="D653" s="28"/>
      <c r="E653" s="31"/>
      <c r="F653" s="28"/>
      <c r="G653" s="31"/>
      <c r="H653" s="28"/>
      <c r="I653" s="31"/>
      <c r="J653" s="28"/>
      <c r="K653" s="31"/>
      <c r="L653" s="28"/>
      <c r="M653" s="68" t="n">
        <f aca="false">SUM(C653+E653+G653+I653+I653+K653)</f>
        <v>0</v>
      </c>
      <c r="N653" s="69" t="n">
        <f aca="false">SUM(D653+F653+H653+J653+L653)</f>
        <v>0</v>
      </c>
    </row>
    <row r="654" customFormat="false" ht="12.75" hidden="false" customHeight="false" outlineLevel="0" collapsed="false">
      <c r="A654" s="46" t="s">
        <v>1218</v>
      </c>
      <c r="B654" s="39" t="s">
        <v>845</v>
      </c>
      <c r="C654" s="31"/>
      <c r="D654" s="28"/>
      <c r="E654" s="31"/>
      <c r="F654" s="28"/>
      <c r="G654" s="31"/>
      <c r="H654" s="28"/>
      <c r="I654" s="31"/>
      <c r="J654" s="28"/>
      <c r="K654" s="31"/>
      <c r="L654" s="28"/>
      <c r="M654" s="68" t="n">
        <f aca="false">SUM(C654+E654+G654+I654+I654+K654)</f>
        <v>0</v>
      </c>
      <c r="N654" s="69" t="n">
        <f aca="false">SUM(D654+F654+H654+J654+L654)</f>
        <v>0</v>
      </c>
    </row>
    <row r="655" customFormat="false" ht="12.75" hidden="false" customHeight="false" outlineLevel="0" collapsed="false">
      <c r="A655" s="46" t="s">
        <v>1219</v>
      </c>
      <c r="B655" s="34" t="s">
        <v>1220</v>
      </c>
      <c r="C655" s="31"/>
      <c r="D655" s="28"/>
      <c r="E655" s="31"/>
      <c r="F655" s="28"/>
      <c r="G655" s="31"/>
      <c r="H655" s="28"/>
      <c r="I655" s="31"/>
      <c r="J655" s="28"/>
      <c r="K655" s="31"/>
      <c r="L655" s="28"/>
      <c r="M655" s="68" t="n">
        <f aca="false">SUM(C655+E655+G655+I655+I655+K655)</f>
        <v>0</v>
      </c>
      <c r="N655" s="69" t="n">
        <f aca="false">SUM(D655+F655+H655+J655+L655)</f>
        <v>0</v>
      </c>
    </row>
    <row r="656" customFormat="false" ht="12.75" hidden="false" customHeight="false" outlineLevel="0" collapsed="false">
      <c r="A656" s="46" t="s">
        <v>1221</v>
      </c>
      <c r="B656" s="39" t="s">
        <v>1222</v>
      </c>
      <c r="C656" s="31"/>
      <c r="D656" s="28"/>
      <c r="E656" s="31"/>
      <c r="F656" s="28"/>
      <c r="G656" s="31"/>
      <c r="H656" s="28"/>
      <c r="I656" s="31"/>
      <c r="J656" s="28"/>
      <c r="K656" s="31"/>
      <c r="L656" s="28"/>
      <c r="M656" s="68" t="n">
        <f aca="false">SUM(C656+E656+G656+I656+I656+K656)</f>
        <v>0</v>
      </c>
      <c r="N656" s="69" t="n">
        <f aca="false">SUM(D656+F656+H656+J656+L656)</f>
        <v>0</v>
      </c>
    </row>
    <row r="657" customFormat="false" ht="12.75" hidden="false" customHeight="false" outlineLevel="0" collapsed="false">
      <c r="A657" s="46" t="s">
        <v>1223</v>
      </c>
      <c r="B657" s="39" t="s">
        <v>1224</v>
      </c>
      <c r="C657" s="31"/>
      <c r="D657" s="28"/>
      <c r="E657" s="31"/>
      <c r="F657" s="28"/>
      <c r="G657" s="31"/>
      <c r="H657" s="28"/>
      <c r="I657" s="31"/>
      <c r="J657" s="28"/>
      <c r="K657" s="31"/>
      <c r="L657" s="28"/>
      <c r="M657" s="68" t="n">
        <f aca="false">SUM(C657+E657+G657+I657+I657+K657)</f>
        <v>0</v>
      </c>
      <c r="N657" s="69" t="n">
        <f aca="false">SUM(D657+F657+H657+J657+L657)</f>
        <v>0</v>
      </c>
    </row>
    <row r="658" customFormat="false" ht="12.75" hidden="false" customHeight="false" outlineLevel="0" collapsed="false">
      <c r="A658" s="21" t="s">
        <v>1225</v>
      </c>
      <c r="B658" s="37" t="s">
        <v>1226</v>
      </c>
      <c r="C658" s="48" t="n">
        <f aca="false">SUM(C659:C663)</f>
        <v>0</v>
      </c>
      <c r="D658" s="47" t="n">
        <f aca="false">SUM(D659:D663)</f>
        <v>0</v>
      </c>
      <c r="E658" s="48" t="n">
        <f aca="false">SUM(E659:E663)</f>
        <v>0</v>
      </c>
      <c r="F658" s="47" t="n">
        <f aca="false">SUM(F659:F663)</f>
        <v>0</v>
      </c>
      <c r="G658" s="48" t="n">
        <f aca="false">SUM(G659:G663)</f>
        <v>0</v>
      </c>
      <c r="H658" s="47" t="n">
        <f aca="false">SUM(H659:H663)</f>
        <v>0</v>
      </c>
      <c r="I658" s="48" t="n">
        <f aca="false">SUM(I659:I663)</f>
        <v>0</v>
      </c>
      <c r="J658" s="47" t="n">
        <f aca="false">SUM(J659:J663)</f>
        <v>0</v>
      </c>
      <c r="K658" s="48" t="n">
        <f aca="false">SUM(K659:K663)</f>
        <v>0</v>
      </c>
      <c r="L658" s="47" t="n">
        <f aca="false">SUM(L659:L663)</f>
        <v>0</v>
      </c>
      <c r="M658" s="68" t="n">
        <f aca="false">SUM(C658+E658+G658+I658+I658+K658)</f>
        <v>0</v>
      </c>
      <c r="N658" s="69" t="n">
        <f aca="false">SUM(D658+F658+H658+J658+L658)</f>
        <v>0</v>
      </c>
    </row>
    <row r="659" customFormat="false" ht="12.75" hidden="false" customHeight="false" outlineLevel="0" collapsed="false">
      <c r="A659" s="41" t="s">
        <v>1227</v>
      </c>
      <c r="B659" s="34" t="s">
        <v>1228</v>
      </c>
      <c r="C659" s="31"/>
      <c r="D659" s="28"/>
      <c r="E659" s="31"/>
      <c r="F659" s="28"/>
      <c r="G659" s="31"/>
      <c r="H659" s="28"/>
      <c r="I659" s="31"/>
      <c r="J659" s="28"/>
      <c r="K659" s="31"/>
      <c r="L659" s="28"/>
      <c r="M659" s="68" t="n">
        <f aca="false">SUM(C659+E659+G659+I659+I659+K659)</f>
        <v>0</v>
      </c>
      <c r="N659" s="69" t="n">
        <f aca="false">SUM(D659+F659+H659+J659+L659)</f>
        <v>0</v>
      </c>
    </row>
    <row r="660" customFormat="false" ht="12.75" hidden="false" customHeight="false" outlineLevel="0" collapsed="false">
      <c r="A660" s="41" t="s">
        <v>1229</v>
      </c>
      <c r="B660" s="34" t="s">
        <v>1230</v>
      </c>
      <c r="C660" s="31"/>
      <c r="D660" s="28"/>
      <c r="E660" s="31"/>
      <c r="F660" s="28"/>
      <c r="G660" s="31"/>
      <c r="H660" s="28"/>
      <c r="I660" s="31"/>
      <c r="J660" s="28"/>
      <c r="K660" s="31"/>
      <c r="L660" s="28"/>
      <c r="M660" s="68" t="n">
        <f aca="false">SUM(C660+E660+G660+I660+I660+K660)</f>
        <v>0</v>
      </c>
      <c r="N660" s="69" t="n">
        <f aca="false">SUM(D660+F660+H660+J660+L660)</f>
        <v>0</v>
      </c>
    </row>
    <row r="661" customFormat="false" ht="12.75" hidden="false" customHeight="false" outlineLevel="0" collapsed="false">
      <c r="A661" s="41" t="s">
        <v>1231</v>
      </c>
      <c r="B661" s="39" t="s">
        <v>1232</v>
      </c>
      <c r="C661" s="31"/>
      <c r="D661" s="28"/>
      <c r="E661" s="31"/>
      <c r="F661" s="28"/>
      <c r="G661" s="31"/>
      <c r="H661" s="28"/>
      <c r="I661" s="31"/>
      <c r="J661" s="28"/>
      <c r="K661" s="31"/>
      <c r="L661" s="28"/>
      <c r="M661" s="68" t="n">
        <f aca="false">SUM(C661+E661+G661+I661+I661+K661)</f>
        <v>0</v>
      </c>
      <c r="N661" s="69" t="n">
        <f aca="false">SUM(D661+F661+H661+J661+L661)</f>
        <v>0</v>
      </c>
    </row>
    <row r="662" customFormat="false" ht="12.75" hidden="false" customHeight="false" outlineLevel="0" collapsed="false">
      <c r="A662" s="41" t="s">
        <v>1233</v>
      </c>
      <c r="B662" s="34" t="s">
        <v>1234</v>
      </c>
      <c r="C662" s="31"/>
      <c r="D662" s="28"/>
      <c r="E662" s="31"/>
      <c r="F662" s="28"/>
      <c r="G662" s="31"/>
      <c r="H662" s="28"/>
      <c r="I662" s="31"/>
      <c r="J662" s="28"/>
      <c r="K662" s="31"/>
      <c r="L662" s="28"/>
      <c r="M662" s="68" t="n">
        <f aca="false">SUM(C662+E662+G662+I662+I662+K662)</f>
        <v>0</v>
      </c>
      <c r="N662" s="69" t="n">
        <f aca="false">SUM(D662+F662+H662+J662+L662)</f>
        <v>0</v>
      </c>
    </row>
    <row r="663" customFormat="false" ht="12.75" hidden="false" customHeight="false" outlineLevel="0" collapsed="false">
      <c r="A663" s="41" t="s">
        <v>1235</v>
      </c>
      <c r="B663" s="34" t="s">
        <v>1236</v>
      </c>
      <c r="C663" s="31"/>
      <c r="D663" s="28"/>
      <c r="E663" s="31"/>
      <c r="F663" s="28"/>
      <c r="G663" s="31"/>
      <c r="H663" s="28"/>
      <c r="I663" s="31"/>
      <c r="J663" s="28"/>
      <c r="K663" s="31"/>
      <c r="L663" s="28"/>
      <c r="M663" s="68" t="n">
        <f aca="false">SUM(C663+E663+G663+I663+I663+K663)</f>
        <v>0</v>
      </c>
      <c r="N663" s="69" t="n">
        <f aca="false">SUM(D663+F663+H663+J663+L663)</f>
        <v>0</v>
      </c>
    </row>
    <row r="664" customFormat="false" ht="12.75" hidden="false" customHeight="false" outlineLevel="0" collapsed="false">
      <c r="A664" s="21" t="s">
        <v>1237</v>
      </c>
      <c r="B664" s="37" t="s">
        <v>1238</v>
      </c>
      <c r="C664" s="48" t="n">
        <f aca="false">SUM(C665:C672)</f>
        <v>0</v>
      </c>
      <c r="D664" s="47" t="n">
        <f aca="false">SUM(D665:D672)</f>
        <v>0</v>
      </c>
      <c r="E664" s="48" t="n">
        <f aca="false">SUM(E665:E672)</f>
        <v>0</v>
      </c>
      <c r="F664" s="47" t="n">
        <f aca="false">SUM(F665:F672)</f>
        <v>0</v>
      </c>
      <c r="G664" s="48" t="n">
        <f aca="false">SUM(G665:G672)</f>
        <v>0</v>
      </c>
      <c r="H664" s="47" t="n">
        <f aca="false">SUM(H665:H672)</f>
        <v>0</v>
      </c>
      <c r="I664" s="48" t="n">
        <f aca="false">SUM(I665:I672)</f>
        <v>0</v>
      </c>
      <c r="J664" s="47" t="n">
        <f aca="false">SUM(J665:J672)</f>
        <v>0</v>
      </c>
      <c r="K664" s="48" t="n">
        <f aca="false">SUM(K665:K672)</f>
        <v>0</v>
      </c>
      <c r="L664" s="47" t="n">
        <f aca="false">SUM(L665:L672)</f>
        <v>0</v>
      </c>
      <c r="M664" s="68" t="n">
        <f aca="false">SUM(C664+E664+G664+I664+I664+K664)</f>
        <v>0</v>
      </c>
      <c r="N664" s="69" t="n">
        <f aca="false">SUM(D664+F664+H664+J664+L664)</f>
        <v>0</v>
      </c>
    </row>
    <row r="665" customFormat="false" ht="12.75" hidden="false" customHeight="false" outlineLevel="0" collapsed="false">
      <c r="A665" s="41" t="s">
        <v>1239</v>
      </c>
      <c r="B665" s="34" t="s">
        <v>1240</v>
      </c>
      <c r="C665" s="31"/>
      <c r="D665" s="28"/>
      <c r="E665" s="31"/>
      <c r="F665" s="28"/>
      <c r="G665" s="31"/>
      <c r="H665" s="28"/>
      <c r="I665" s="31"/>
      <c r="J665" s="28"/>
      <c r="K665" s="31"/>
      <c r="L665" s="28"/>
      <c r="M665" s="68" t="n">
        <f aca="false">SUM(C665+E665+G665+I665+I665+K665)</f>
        <v>0</v>
      </c>
      <c r="N665" s="69" t="n">
        <f aca="false">SUM(D665+F665+H665+J665+L665)</f>
        <v>0</v>
      </c>
    </row>
    <row r="666" customFormat="false" ht="12.75" hidden="false" customHeight="false" outlineLevel="0" collapsed="false">
      <c r="A666" s="41" t="s">
        <v>1241</v>
      </c>
      <c r="B666" s="34" t="s">
        <v>1242</v>
      </c>
      <c r="C666" s="31"/>
      <c r="D666" s="28"/>
      <c r="E666" s="31"/>
      <c r="F666" s="28"/>
      <c r="G666" s="31"/>
      <c r="H666" s="28"/>
      <c r="I666" s="31"/>
      <c r="J666" s="28"/>
      <c r="K666" s="31"/>
      <c r="L666" s="28"/>
      <c r="M666" s="68" t="n">
        <f aca="false">SUM(C666+E666+G666+I666+I666+K666)</f>
        <v>0</v>
      </c>
      <c r="N666" s="69" t="n">
        <f aca="false">SUM(D666+F666+H666+J666+L666)</f>
        <v>0</v>
      </c>
    </row>
    <row r="667" customFormat="false" ht="12.75" hidden="false" customHeight="false" outlineLevel="0" collapsed="false">
      <c r="A667" s="41" t="s">
        <v>1243</v>
      </c>
      <c r="B667" s="39" t="s">
        <v>1244</v>
      </c>
      <c r="C667" s="31"/>
      <c r="D667" s="28"/>
      <c r="E667" s="31"/>
      <c r="F667" s="28"/>
      <c r="G667" s="31"/>
      <c r="H667" s="28"/>
      <c r="I667" s="31"/>
      <c r="J667" s="28"/>
      <c r="K667" s="31"/>
      <c r="L667" s="28"/>
      <c r="M667" s="68" t="n">
        <f aca="false">SUM(C667+E667+G667+I667+I667+K667)</f>
        <v>0</v>
      </c>
      <c r="N667" s="69" t="n">
        <f aca="false">SUM(D667+F667+H667+J667+L667)</f>
        <v>0</v>
      </c>
    </row>
    <row r="668" customFormat="false" ht="12.75" hidden="false" customHeight="false" outlineLevel="0" collapsed="false">
      <c r="A668" s="41" t="s">
        <v>1245</v>
      </c>
      <c r="B668" s="39" t="s">
        <v>1246</v>
      </c>
      <c r="C668" s="31"/>
      <c r="D668" s="28"/>
      <c r="E668" s="31"/>
      <c r="F668" s="28"/>
      <c r="G668" s="31"/>
      <c r="H668" s="28"/>
      <c r="I668" s="31"/>
      <c r="J668" s="28"/>
      <c r="K668" s="31"/>
      <c r="L668" s="28"/>
      <c r="M668" s="68" t="n">
        <f aca="false">SUM(C668+E668+G668+I668+I668+K668)</f>
        <v>0</v>
      </c>
      <c r="N668" s="69" t="n">
        <f aca="false">SUM(D668+F668+H668+J668+L668)</f>
        <v>0</v>
      </c>
    </row>
    <row r="669" customFormat="false" ht="12.75" hidden="false" customHeight="false" outlineLevel="0" collapsed="false">
      <c r="A669" s="41" t="s">
        <v>1247</v>
      </c>
      <c r="B669" s="39" t="s">
        <v>1248</v>
      </c>
      <c r="C669" s="31"/>
      <c r="D669" s="28"/>
      <c r="E669" s="31"/>
      <c r="F669" s="28"/>
      <c r="G669" s="31"/>
      <c r="H669" s="28"/>
      <c r="I669" s="31"/>
      <c r="J669" s="28"/>
      <c r="K669" s="31"/>
      <c r="L669" s="28"/>
      <c r="M669" s="68" t="n">
        <f aca="false">SUM(C669+E669+G669+I669+I669+K669)</f>
        <v>0</v>
      </c>
      <c r="N669" s="69" t="n">
        <f aca="false">SUM(D669+F669+H669+J669+L669)</f>
        <v>0</v>
      </c>
    </row>
    <row r="670" customFormat="false" ht="12.75" hidden="false" customHeight="false" outlineLevel="0" collapsed="false">
      <c r="A670" s="41" t="s">
        <v>1249</v>
      </c>
      <c r="B670" s="39" t="s">
        <v>1250</v>
      </c>
      <c r="C670" s="31"/>
      <c r="D670" s="28"/>
      <c r="E670" s="31"/>
      <c r="F670" s="28"/>
      <c r="G670" s="31"/>
      <c r="H670" s="28"/>
      <c r="I670" s="31"/>
      <c r="J670" s="28"/>
      <c r="K670" s="31"/>
      <c r="L670" s="28"/>
      <c r="M670" s="68" t="n">
        <f aca="false">SUM(C670+E670+G670+I670+I670+K670)</f>
        <v>0</v>
      </c>
      <c r="N670" s="69" t="n">
        <f aca="false">SUM(D670+F670+H670+J670+L670)</f>
        <v>0</v>
      </c>
    </row>
    <row r="671" customFormat="false" ht="12.75" hidden="false" customHeight="false" outlineLevel="0" collapsed="false">
      <c r="A671" s="41" t="s">
        <v>1251</v>
      </c>
      <c r="B671" s="39" t="s">
        <v>1252</v>
      </c>
      <c r="C671" s="31"/>
      <c r="D671" s="28"/>
      <c r="E671" s="31"/>
      <c r="F671" s="28"/>
      <c r="G671" s="31"/>
      <c r="H671" s="28"/>
      <c r="I671" s="31"/>
      <c r="J671" s="28"/>
      <c r="K671" s="31"/>
      <c r="L671" s="28"/>
      <c r="M671" s="68" t="n">
        <f aca="false">SUM(C671+E671+G671+I671+I671+K671)</f>
        <v>0</v>
      </c>
      <c r="N671" s="69" t="n">
        <f aca="false">SUM(D671+F671+H671+J671+L671)</f>
        <v>0</v>
      </c>
    </row>
    <row r="672" customFormat="false" ht="12.75" hidden="false" customHeight="false" outlineLevel="0" collapsed="false">
      <c r="A672" s="41" t="s">
        <v>1253</v>
      </c>
      <c r="B672" s="34" t="s">
        <v>1254</v>
      </c>
      <c r="C672" s="31"/>
      <c r="D672" s="28"/>
      <c r="E672" s="31"/>
      <c r="F672" s="28"/>
      <c r="G672" s="31"/>
      <c r="H672" s="28"/>
      <c r="I672" s="31"/>
      <c r="J672" s="28"/>
      <c r="K672" s="31"/>
      <c r="L672" s="28"/>
      <c r="M672" s="68" t="n">
        <f aca="false">SUM(C672+E672+G672+I672+I672+K672)</f>
        <v>0</v>
      </c>
      <c r="N672" s="69" t="n">
        <f aca="false">SUM(D672+F672+H672+J672+L672)</f>
        <v>0</v>
      </c>
    </row>
    <row r="673" customFormat="false" ht="25.5" hidden="false" customHeight="false" outlineLevel="0" collapsed="false">
      <c r="A673" s="21" t="s">
        <v>1255</v>
      </c>
      <c r="B673" s="37" t="s">
        <v>1256</v>
      </c>
      <c r="C673" s="45" t="n">
        <f aca="false">SUM(C674:C682)</f>
        <v>0</v>
      </c>
      <c r="D673" s="37" t="n">
        <f aca="false">SUM(D674:D682)</f>
        <v>0</v>
      </c>
      <c r="E673" s="45" t="n">
        <f aca="false">SUM(E674:E682)</f>
        <v>0</v>
      </c>
      <c r="F673" s="37" t="n">
        <f aca="false">SUM(F674:F682)</f>
        <v>0</v>
      </c>
      <c r="G673" s="45" t="n">
        <f aca="false">SUM(G674:G682)</f>
        <v>0</v>
      </c>
      <c r="H673" s="37" t="n">
        <f aca="false">SUM(H674:H682)</f>
        <v>0</v>
      </c>
      <c r="I673" s="45" t="n">
        <f aca="false">SUM(I674:I682)</f>
        <v>0</v>
      </c>
      <c r="J673" s="37" t="n">
        <f aca="false">SUM(J674:J682)</f>
        <v>0</v>
      </c>
      <c r="K673" s="45" t="n">
        <f aca="false">SUM(K674:K682)</f>
        <v>0</v>
      </c>
      <c r="L673" s="37" t="n">
        <f aca="false">SUM(L674:L682)</f>
        <v>0</v>
      </c>
      <c r="M673" s="68" t="n">
        <f aca="false">SUM(C673+E673+G673+I673+I673+K673)</f>
        <v>0</v>
      </c>
      <c r="N673" s="69" t="n">
        <f aca="false">SUM(D673+F673+H673+J673+L673)</f>
        <v>0</v>
      </c>
    </row>
    <row r="674" customFormat="false" ht="12.75" hidden="false" customHeight="false" outlineLevel="0" collapsed="false">
      <c r="A674" s="41" t="s">
        <v>1257</v>
      </c>
      <c r="B674" s="39" t="s">
        <v>1258</v>
      </c>
      <c r="C674" s="31"/>
      <c r="D674" s="28"/>
      <c r="E674" s="31"/>
      <c r="F674" s="28"/>
      <c r="G674" s="31"/>
      <c r="H674" s="28"/>
      <c r="I674" s="31"/>
      <c r="J674" s="28"/>
      <c r="K674" s="31"/>
      <c r="L674" s="28"/>
      <c r="M674" s="68" t="n">
        <f aca="false">SUM(C674+E674+G674+I674+I674+K674)</f>
        <v>0</v>
      </c>
      <c r="N674" s="69" t="n">
        <f aca="false">SUM(D674+F674+H674+J674+L674)</f>
        <v>0</v>
      </c>
    </row>
    <row r="675" customFormat="false" ht="12.75" hidden="false" customHeight="false" outlineLevel="0" collapsed="false">
      <c r="A675" s="41" t="s">
        <v>1259</v>
      </c>
      <c r="B675" s="34" t="s">
        <v>1260</v>
      </c>
      <c r="C675" s="31"/>
      <c r="D675" s="28"/>
      <c r="E675" s="31"/>
      <c r="F675" s="28"/>
      <c r="G675" s="31"/>
      <c r="H675" s="28"/>
      <c r="I675" s="31"/>
      <c r="J675" s="28"/>
      <c r="K675" s="31"/>
      <c r="L675" s="28"/>
      <c r="M675" s="68" t="n">
        <f aca="false">SUM(C675+E675+G675+I675+I675+K675)</f>
        <v>0</v>
      </c>
      <c r="N675" s="69" t="n">
        <f aca="false">SUM(D675+F675+H675+J675+L675)</f>
        <v>0</v>
      </c>
    </row>
    <row r="676" customFormat="false" ht="12.75" hidden="false" customHeight="false" outlineLevel="0" collapsed="false">
      <c r="A676" s="41" t="s">
        <v>1261</v>
      </c>
      <c r="B676" s="34" t="s">
        <v>1157</v>
      </c>
      <c r="C676" s="31"/>
      <c r="D676" s="28"/>
      <c r="E676" s="31"/>
      <c r="F676" s="28"/>
      <c r="G676" s="31"/>
      <c r="H676" s="28"/>
      <c r="I676" s="31"/>
      <c r="J676" s="28"/>
      <c r="K676" s="31"/>
      <c r="L676" s="28"/>
      <c r="M676" s="68" t="n">
        <f aca="false">SUM(C676+E676+G676+I676+I676+K676)</f>
        <v>0</v>
      </c>
      <c r="N676" s="69" t="n">
        <f aca="false">SUM(D676+F676+H676+J676+L676)</f>
        <v>0</v>
      </c>
    </row>
    <row r="677" customFormat="false" ht="12.75" hidden="false" customHeight="false" outlineLevel="0" collapsed="false">
      <c r="A677" s="41" t="s">
        <v>1262</v>
      </c>
      <c r="B677" s="34" t="s">
        <v>1263</v>
      </c>
      <c r="C677" s="31"/>
      <c r="D677" s="28"/>
      <c r="E677" s="31"/>
      <c r="F677" s="28"/>
      <c r="G677" s="31"/>
      <c r="H677" s="28"/>
      <c r="I677" s="31"/>
      <c r="J677" s="28"/>
      <c r="K677" s="31"/>
      <c r="L677" s="28"/>
      <c r="M677" s="68" t="n">
        <f aca="false">SUM(C677+E677+G677+I677+I677+K677)</f>
        <v>0</v>
      </c>
      <c r="N677" s="69" t="n">
        <f aca="false">SUM(D677+F677+H677+J677+L677)</f>
        <v>0</v>
      </c>
    </row>
    <row r="678" customFormat="false" ht="12.75" hidden="false" customHeight="false" outlineLevel="0" collapsed="false">
      <c r="A678" s="41" t="s">
        <v>1264</v>
      </c>
      <c r="B678" s="39" t="s">
        <v>1265</v>
      </c>
      <c r="C678" s="31"/>
      <c r="D678" s="28"/>
      <c r="E678" s="31"/>
      <c r="F678" s="28"/>
      <c r="G678" s="31"/>
      <c r="H678" s="28"/>
      <c r="I678" s="31"/>
      <c r="J678" s="28"/>
      <c r="K678" s="31"/>
      <c r="L678" s="28"/>
      <c r="M678" s="68" t="n">
        <f aca="false">SUM(C678+E678+G678+I678+I678+K678)</f>
        <v>0</v>
      </c>
      <c r="N678" s="69" t="n">
        <f aca="false">SUM(D678+F678+H678+J678+L678)</f>
        <v>0</v>
      </c>
    </row>
    <row r="679" customFormat="false" ht="12.75" hidden="false" customHeight="false" outlineLevel="0" collapsed="false">
      <c r="A679" s="41" t="s">
        <v>1266</v>
      </c>
      <c r="B679" s="39" t="s">
        <v>1267</v>
      </c>
      <c r="C679" s="31"/>
      <c r="D679" s="28"/>
      <c r="E679" s="31"/>
      <c r="F679" s="28"/>
      <c r="G679" s="31"/>
      <c r="H679" s="28"/>
      <c r="I679" s="31"/>
      <c r="J679" s="28"/>
      <c r="K679" s="31"/>
      <c r="L679" s="28"/>
      <c r="M679" s="68" t="n">
        <f aca="false">SUM(C679+E679+G679+I679+I679+K679)</f>
        <v>0</v>
      </c>
      <c r="N679" s="69" t="n">
        <f aca="false">SUM(D679+F679+H679+J679+L679)</f>
        <v>0</v>
      </c>
    </row>
    <row r="680" customFormat="false" ht="12.75" hidden="false" customHeight="false" outlineLevel="0" collapsed="false">
      <c r="A680" s="41" t="s">
        <v>1268</v>
      </c>
      <c r="B680" s="34" t="s">
        <v>1269</v>
      </c>
      <c r="C680" s="31"/>
      <c r="D680" s="28"/>
      <c r="E680" s="31"/>
      <c r="F680" s="28"/>
      <c r="G680" s="31"/>
      <c r="H680" s="28"/>
      <c r="I680" s="31"/>
      <c r="J680" s="28"/>
      <c r="K680" s="31"/>
      <c r="L680" s="28"/>
      <c r="M680" s="68" t="n">
        <f aca="false">SUM(C680+E680+G680+I680+I680+K680)</f>
        <v>0</v>
      </c>
      <c r="N680" s="69" t="n">
        <f aca="false">SUM(D680+F680+H680+J680+L680)</f>
        <v>0</v>
      </c>
    </row>
    <row r="681" customFormat="false" ht="12.75" hidden="false" customHeight="false" outlineLevel="0" collapsed="false">
      <c r="A681" s="41" t="s">
        <v>1270</v>
      </c>
      <c r="B681" s="34" t="s">
        <v>1271</v>
      </c>
      <c r="C681" s="31"/>
      <c r="D681" s="28"/>
      <c r="E681" s="31"/>
      <c r="F681" s="28"/>
      <c r="G681" s="31"/>
      <c r="H681" s="28"/>
      <c r="I681" s="31"/>
      <c r="J681" s="28"/>
      <c r="K681" s="31"/>
      <c r="L681" s="28"/>
      <c r="M681" s="68" t="n">
        <f aca="false">SUM(C681+E681+G681+I681+I681+K681)</f>
        <v>0</v>
      </c>
      <c r="N681" s="69" t="n">
        <f aca="false">SUM(D681+F681+H681+J681+L681)</f>
        <v>0</v>
      </c>
    </row>
    <row r="682" customFormat="false" ht="12.75" hidden="false" customHeight="false" outlineLevel="0" collapsed="false">
      <c r="A682" s="41" t="s">
        <v>1272</v>
      </c>
      <c r="B682" s="34" t="s">
        <v>1273</v>
      </c>
      <c r="C682" s="31"/>
      <c r="D682" s="28"/>
      <c r="E682" s="31"/>
      <c r="F682" s="28"/>
      <c r="G682" s="31"/>
      <c r="H682" s="28"/>
      <c r="I682" s="31"/>
      <c r="J682" s="28"/>
      <c r="K682" s="31"/>
      <c r="L682" s="28"/>
      <c r="M682" s="68" t="n">
        <f aca="false">SUM(C682+E682+G682+I682+I682+K682)</f>
        <v>0</v>
      </c>
      <c r="N682" s="69" t="n">
        <f aca="false">SUM(D682+F682+H682+J682+L682)</f>
        <v>0</v>
      </c>
    </row>
    <row r="683" customFormat="false" ht="12.75" hidden="false" customHeight="false" outlineLevel="0" collapsed="false">
      <c r="A683" s="21" t="s">
        <v>1274</v>
      </c>
      <c r="B683" s="37" t="s">
        <v>1275</v>
      </c>
      <c r="C683" s="45" t="n">
        <f aca="false">SUM(C684:C697)</f>
        <v>0</v>
      </c>
      <c r="D683" s="37" t="n">
        <f aca="false">SUM(D684:D697)</f>
        <v>0</v>
      </c>
      <c r="E683" s="45" t="n">
        <f aca="false">SUM(E684:E697)</f>
        <v>0</v>
      </c>
      <c r="F683" s="37" t="n">
        <f aca="false">SUM(F684:F697)</f>
        <v>0</v>
      </c>
      <c r="G683" s="45" t="n">
        <f aca="false">SUM(G684:G697)</f>
        <v>0</v>
      </c>
      <c r="H683" s="37" t="n">
        <f aca="false">SUM(H684:H697)</f>
        <v>0</v>
      </c>
      <c r="I683" s="45" t="n">
        <f aca="false">SUM(I684:I697)</f>
        <v>0</v>
      </c>
      <c r="J683" s="37" t="n">
        <f aca="false">SUM(J684:J697)</f>
        <v>0</v>
      </c>
      <c r="K683" s="45" t="n">
        <f aca="false">SUM(K684:K697)</f>
        <v>0</v>
      </c>
      <c r="L683" s="37" t="n">
        <f aca="false">SUM(L684:L697)</f>
        <v>0</v>
      </c>
      <c r="M683" s="68" t="n">
        <f aca="false">SUM(C683+E683+G683+I683+I683+K683)</f>
        <v>0</v>
      </c>
      <c r="N683" s="69" t="n">
        <f aca="false">SUM(D683+F683+H683+J683+L683)</f>
        <v>0</v>
      </c>
    </row>
    <row r="684" customFormat="false" ht="12.75" hidden="false" customHeight="false" outlineLevel="0" collapsed="false">
      <c r="A684" s="41" t="s">
        <v>1276</v>
      </c>
      <c r="B684" s="39" t="s">
        <v>895</v>
      </c>
      <c r="C684" s="31"/>
      <c r="D684" s="28"/>
      <c r="E684" s="31"/>
      <c r="F684" s="28"/>
      <c r="G684" s="31"/>
      <c r="H684" s="28"/>
      <c r="I684" s="31"/>
      <c r="J684" s="28"/>
      <c r="K684" s="31"/>
      <c r="L684" s="28"/>
      <c r="M684" s="68" t="n">
        <f aca="false">SUM(C684+E684+G684+I684+I684+K684)</f>
        <v>0</v>
      </c>
      <c r="N684" s="69" t="n">
        <f aca="false">SUM(D684+F684+H684+J684+L684)</f>
        <v>0</v>
      </c>
    </row>
    <row r="685" customFormat="false" ht="12.75" hidden="false" customHeight="false" outlineLevel="0" collapsed="false">
      <c r="A685" s="41" t="s">
        <v>1277</v>
      </c>
      <c r="B685" s="39" t="s">
        <v>1278</v>
      </c>
      <c r="C685" s="31"/>
      <c r="D685" s="28"/>
      <c r="E685" s="31"/>
      <c r="F685" s="28"/>
      <c r="G685" s="31"/>
      <c r="H685" s="28"/>
      <c r="I685" s="31"/>
      <c r="J685" s="28"/>
      <c r="K685" s="31"/>
      <c r="L685" s="28"/>
      <c r="M685" s="68" t="n">
        <f aca="false">SUM(C685+E685+G685+I685+I685+K685)</f>
        <v>0</v>
      </c>
      <c r="N685" s="69" t="n">
        <f aca="false">SUM(D685+F685+H685+J685+L685)</f>
        <v>0</v>
      </c>
    </row>
    <row r="686" customFormat="false" ht="12.75" hidden="false" customHeight="false" outlineLevel="0" collapsed="false">
      <c r="A686" s="41" t="s">
        <v>1279</v>
      </c>
      <c r="B686" s="34" t="s">
        <v>1280</v>
      </c>
      <c r="C686" s="31"/>
      <c r="D686" s="28"/>
      <c r="E686" s="31"/>
      <c r="F686" s="28"/>
      <c r="G686" s="31"/>
      <c r="H686" s="28"/>
      <c r="I686" s="31"/>
      <c r="J686" s="28"/>
      <c r="K686" s="31"/>
      <c r="L686" s="28"/>
      <c r="M686" s="68" t="n">
        <f aca="false">SUM(C686+E686+G686+I686+I686+K686)</f>
        <v>0</v>
      </c>
      <c r="N686" s="69" t="n">
        <f aca="false">SUM(D686+F686+H686+J686+L686)</f>
        <v>0</v>
      </c>
    </row>
    <row r="687" customFormat="false" ht="12.75" hidden="false" customHeight="false" outlineLevel="0" collapsed="false">
      <c r="A687" s="41" t="s">
        <v>1281</v>
      </c>
      <c r="B687" s="39" t="s">
        <v>1282</v>
      </c>
      <c r="C687" s="31"/>
      <c r="D687" s="28"/>
      <c r="E687" s="31"/>
      <c r="F687" s="28"/>
      <c r="G687" s="31"/>
      <c r="H687" s="28"/>
      <c r="I687" s="31"/>
      <c r="J687" s="28"/>
      <c r="K687" s="31"/>
      <c r="L687" s="28"/>
      <c r="M687" s="68" t="n">
        <f aca="false">SUM(C687+E687+G687+I687+I687+K687)</f>
        <v>0</v>
      </c>
      <c r="N687" s="69" t="n">
        <f aca="false">SUM(D687+F687+H687+J687+L687)</f>
        <v>0</v>
      </c>
    </row>
    <row r="688" customFormat="false" ht="12.75" hidden="false" customHeight="false" outlineLevel="0" collapsed="false">
      <c r="A688" s="41" t="s">
        <v>1283</v>
      </c>
      <c r="B688" s="39" t="s">
        <v>1284</v>
      </c>
      <c r="C688" s="31"/>
      <c r="D688" s="28"/>
      <c r="E688" s="31"/>
      <c r="F688" s="28"/>
      <c r="G688" s="31"/>
      <c r="H688" s="28"/>
      <c r="I688" s="31"/>
      <c r="J688" s="28"/>
      <c r="K688" s="31"/>
      <c r="L688" s="28"/>
      <c r="M688" s="68" t="n">
        <f aca="false">SUM(C688+E688+G688+I688+I688+K688)</f>
        <v>0</v>
      </c>
      <c r="N688" s="69" t="n">
        <f aca="false">SUM(D688+F688+H688+J688+L688)</f>
        <v>0</v>
      </c>
    </row>
    <row r="689" customFormat="false" ht="12.75" hidden="false" customHeight="false" outlineLevel="0" collapsed="false">
      <c r="A689" s="41" t="s">
        <v>1285</v>
      </c>
      <c r="B689" s="39" t="s">
        <v>1063</v>
      </c>
      <c r="C689" s="31"/>
      <c r="D689" s="28"/>
      <c r="E689" s="31"/>
      <c r="F689" s="28"/>
      <c r="G689" s="31"/>
      <c r="H689" s="28"/>
      <c r="I689" s="31"/>
      <c r="J689" s="28"/>
      <c r="K689" s="31"/>
      <c r="L689" s="28"/>
      <c r="M689" s="68" t="n">
        <f aca="false">SUM(C689+E689+G689+I689+I689+K689)</f>
        <v>0</v>
      </c>
      <c r="N689" s="69" t="n">
        <f aca="false">SUM(D689+F689+H689+J689+L689)</f>
        <v>0</v>
      </c>
    </row>
    <row r="690" customFormat="false" ht="12.75" hidden="false" customHeight="false" outlineLevel="0" collapsed="false">
      <c r="A690" s="41" t="s">
        <v>1286</v>
      </c>
      <c r="B690" s="39" t="s">
        <v>1287</v>
      </c>
      <c r="C690" s="31"/>
      <c r="D690" s="28"/>
      <c r="E690" s="31"/>
      <c r="F690" s="28"/>
      <c r="G690" s="31"/>
      <c r="H690" s="28"/>
      <c r="I690" s="31"/>
      <c r="J690" s="28"/>
      <c r="K690" s="31"/>
      <c r="L690" s="28"/>
      <c r="M690" s="68" t="n">
        <f aca="false">SUM(C690+E690+G690+I690+I690+K690)</f>
        <v>0</v>
      </c>
      <c r="N690" s="69" t="n">
        <f aca="false">SUM(D690+F690+H690+J690+L690)</f>
        <v>0</v>
      </c>
    </row>
    <row r="691" customFormat="false" ht="12.75" hidden="false" customHeight="false" outlineLevel="0" collapsed="false">
      <c r="A691" s="41" t="s">
        <v>1288</v>
      </c>
      <c r="B691" s="39" t="s">
        <v>1289</v>
      </c>
      <c r="C691" s="31"/>
      <c r="D691" s="28"/>
      <c r="E691" s="31"/>
      <c r="F691" s="28"/>
      <c r="G691" s="31"/>
      <c r="H691" s="28"/>
      <c r="I691" s="31"/>
      <c r="J691" s="28"/>
      <c r="K691" s="31"/>
      <c r="L691" s="28"/>
      <c r="M691" s="68" t="n">
        <f aca="false">SUM(C691+E691+G691+I691+I691+K691)</f>
        <v>0</v>
      </c>
      <c r="N691" s="69" t="n">
        <f aca="false">SUM(D691+F691+H691+J691+L691)</f>
        <v>0</v>
      </c>
    </row>
    <row r="692" customFormat="false" ht="12.75" hidden="false" customHeight="false" outlineLevel="0" collapsed="false">
      <c r="A692" s="41" t="s">
        <v>1290</v>
      </c>
      <c r="B692" s="39" t="s">
        <v>1291</v>
      </c>
      <c r="C692" s="31"/>
      <c r="D692" s="28"/>
      <c r="E692" s="31"/>
      <c r="F692" s="28"/>
      <c r="G692" s="31"/>
      <c r="H692" s="28"/>
      <c r="I692" s="31"/>
      <c r="J692" s="28"/>
      <c r="K692" s="31"/>
      <c r="L692" s="28"/>
      <c r="M692" s="68" t="n">
        <f aca="false">SUM(C692+E692+G692+I692+I692+K692)</f>
        <v>0</v>
      </c>
      <c r="N692" s="69" t="n">
        <f aca="false">SUM(D692+F692+H692+J692+L692)</f>
        <v>0</v>
      </c>
    </row>
    <row r="693" customFormat="false" ht="12.75" hidden="false" customHeight="false" outlineLevel="0" collapsed="false">
      <c r="A693" s="41" t="s">
        <v>1292</v>
      </c>
      <c r="B693" s="39" t="s">
        <v>1293</v>
      </c>
      <c r="C693" s="31"/>
      <c r="D693" s="28"/>
      <c r="E693" s="31"/>
      <c r="F693" s="28"/>
      <c r="G693" s="31"/>
      <c r="H693" s="28"/>
      <c r="I693" s="31"/>
      <c r="J693" s="28"/>
      <c r="K693" s="31"/>
      <c r="L693" s="28"/>
      <c r="M693" s="68" t="n">
        <f aca="false">SUM(C693+E693+G693+I693+I693+K693)</f>
        <v>0</v>
      </c>
      <c r="N693" s="69" t="n">
        <f aca="false">SUM(D693+F693+H693+J693+L693)</f>
        <v>0</v>
      </c>
    </row>
    <row r="694" customFormat="false" ht="12.75" hidden="false" customHeight="false" outlineLevel="0" collapsed="false">
      <c r="A694" s="41" t="s">
        <v>1294</v>
      </c>
      <c r="B694" s="39" t="s">
        <v>1295</v>
      </c>
      <c r="C694" s="31"/>
      <c r="D694" s="28"/>
      <c r="E694" s="31"/>
      <c r="F694" s="28"/>
      <c r="G694" s="31"/>
      <c r="H694" s="28"/>
      <c r="I694" s="31"/>
      <c r="J694" s="28"/>
      <c r="K694" s="31"/>
      <c r="L694" s="28"/>
      <c r="M694" s="68" t="n">
        <f aca="false">SUM(C694+E694+G694+I694+I694+K694)</f>
        <v>0</v>
      </c>
      <c r="N694" s="69" t="n">
        <f aca="false">SUM(D694+F694+H694+J694+L694)</f>
        <v>0</v>
      </c>
    </row>
    <row r="695" customFormat="false" ht="12.75" hidden="false" customHeight="false" outlineLevel="0" collapsed="false">
      <c r="A695" s="41" t="s">
        <v>1296</v>
      </c>
      <c r="B695" s="39" t="s">
        <v>1297</v>
      </c>
      <c r="C695" s="31"/>
      <c r="D695" s="28"/>
      <c r="E695" s="31"/>
      <c r="F695" s="28"/>
      <c r="G695" s="31"/>
      <c r="H695" s="28"/>
      <c r="I695" s="31"/>
      <c r="J695" s="28"/>
      <c r="K695" s="31"/>
      <c r="L695" s="28"/>
      <c r="M695" s="68" t="n">
        <f aca="false">SUM(C695+E695+G695+I695+I695+K695)</f>
        <v>0</v>
      </c>
      <c r="N695" s="69" t="n">
        <f aca="false">SUM(D695+F695+H695+J695+L695)</f>
        <v>0</v>
      </c>
    </row>
    <row r="696" customFormat="false" ht="12.75" hidden="false" customHeight="false" outlineLevel="0" collapsed="false">
      <c r="A696" s="41" t="s">
        <v>1298</v>
      </c>
      <c r="B696" s="39" t="s">
        <v>1299</v>
      </c>
      <c r="C696" s="31"/>
      <c r="D696" s="28"/>
      <c r="E696" s="31"/>
      <c r="F696" s="28"/>
      <c r="G696" s="31"/>
      <c r="H696" s="28"/>
      <c r="I696" s="31"/>
      <c r="J696" s="28"/>
      <c r="K696" s="31"/>
      <c r="L696" s="28"/>
      <c r="M696" s="68" t="n">
        <f aca="false">SUM(C696+E696+G696+I696+I696+K696)</f>
        <v>0</v>
      </c>
      <c r="N696" s="69" t="n">
        <f aca="false">SUM(D696+F696+H696+J696+L696)</f>
        <v>0</v>
      </c>
    </row>
    <row r="697" customFormat="false" ht="12.75" hidden="false" customHeight="false" outlineLevel="0" collapsed="false">
      <c r="A697" s="41" t="s">
        <v>1300</v>
      </c>
      <c r="B697" s="34" t="s">
        <v>1301</v>
      </c>
      <c r="C697" s="31"/>
      <c r="D697" s="28"/>
      <c r="E697" s="31"/>
      <c r="F697" s="28"/>
      <c r="G697" s="31"/>
      <c r="H697" s="28"/>
      <c r="I697" s="31"/>
      <c r="J697" s="28"/>
      <c r="K697" s="31"/>
      <c r="L697" s="28"/>
      <c r="M697" s="68" t="n">
        <f aca="false">SUM(C697+E697+G697+I697+I697+K697)</f>
        <v>0</v>
      </c>
      <c r="N697" s="69" t="n">
        <f aca="false">SUM(D697+F697+H697+J697+L697)</f>
        <v>0</v>
      </c>
    </row>
    <row r="698" customFormat="false" ht="12.75" hidden="false" customHeight="false" outlineLevel="0" collapsed="false">
      <c r="A698" s="21" t="s">
        <v>1302</v>
      </c>
      <c r="B698" s="37" t="s">
        <v>1303</v>
      </c>
      <c r="C698" s="48" t="n">
        <f aca="false">SUM(C699+C705+C722+C728+C759+C773+C799)</f>
        <v>0</v>
      </c>
      <c r="D698" s="47" t="n">
        <f aca="false">SUM(D699+D705+D722+D728+D759+D773+D799)</f>
        <v>0</v>
      </c>
      <c r="E698" s="48" t="n">
        <f aca="false">SUM(E699+E705+E722+E728+E759+E773+E799)</f>
        <v>0</v>
      </c>
      <c r="F698" s="47" t="n">
        <f aca="false">SUM(F699+F705+F722+F728+F759+F773+F799)</f>
        <v>0</v>
      </c>
      <c r="G698" s="48" t="n">
        <f aca="false">SUM(G699+G705+G722+G728+G759+G773+G799)</f>
        <v>0</v>
      </c>
      <c r="H698" s="47" t="n">
        <f aca="false">SUM(H699+H705+H722+H728+H759+H773+H799)</f>
        <v>0</v>
      </c>
      <c r="I698" s="48" t="n">
        <f aca="false">SUM(I699+I705+I722+I728+I759+I773+I799)</f>
        <v>0</v>
      </c>
      <c r="J698" s="47" t="n">
        <f aca="false">SUM(J699+J705+J722+J728+J759+J773+J799)</f>
        <v>0</v>
      </c>
      <c r="K698" s="48" t="n">
        <f aca="false">SUM(K699+K705+K722+K728+K759+K773+K799)</f>
        <v>0</v>
      </c>
      <c r="L698" s="47" t="n">
        <f aca="false">SUM(L699+L705+L722+L728+L759+L773+L799)</f>
        <v>0</v>
      </c>
      <c r="M698" s="68" t="n">
        <f aca="false">SUM(C698+E698+G698+I698+I698+K698)</f>
        <v>0</v>
      </c>
      <c r="N698" s="69" t="n">
        <f aca="false">SUM(D698+F698+H698+J698+L698)</f>
        <v>0</v>
      </c>
    </row>
    <row r="699" customFormat="false" ht="25.5" hidden="false" customHeight="false" outlineLevel="0" collapsed="false">
      <c r="A699" s="21" t="s">
        <v>1302</v>
      </c>
      <c r="B699" s="37" t="s">
        <v>1304</v>
      </c>
      <c r="C699" s="50" t="n">
        <f aca="false">SUM(C700:C704)</f>
        <v>0</v>
      </c>
      <c r="D699" s="49" t="n">
        <f aca="false">SUM(D700:D704)</f>
        <v>0</v>
      </c>
      <c r="E699" s="50" t="n">
        <f aca="false">SUM(E700:E704)</f>
        <v>0</v>
      </c>
      <c r="F699" s="49" t="n">
        <f aca="false">SUM(F700:F704)</f>
        <v>0</v>
      </c>
      <c r="G699" s="50" t="n">
        <f aca="false">SUM(G700:G704)</f>
        <v>0</v>
      </c>
      <c r="H699" s="49" t="n">
        <f aca="false">SUM(H700:H704)</f>
        <v>0</v>
      </c>
      <c r="I699" s="50" t="n">
        <f aca="false">SUM(I700:I704)</f>
        <v>0</v>
      </c>
      <c r="J699" s="49" t="n">
        <f aca="false">SUM(J700:J704)</f>
        <v>0</v>
      </c>
      <c r="K699" s="50" t="n">
        <f aca="false">SUM(K700:K704)</f>
        <v>0</v>
      </c>
      <c r="L699" s="49" t="n">
        <f aca="false">SUM(L700:L704)</f>
        <v>0</v>
      </c>
      <c r="M699" s="68" t="n">
        <f aca="false">SUM(C699+E699+G699+I699+I699+K699)</f>
        <v>0</v>
      </c>
      <c r="N699" s="69" t="n">
        <f aca="false">SUM(D699+F699+H699+J699+L699)</f>
        <v>0</v>
      </c>
    </row>
    <row r="700" customFormat="false" ht="12.75" hidden="false" customHeight="false" outlineLevel="0" collapsed="false">
      <c r="A700" s="41" t="s">
        <v>1305</v>
      </c>
      <c r="B700" s="39" t="s">
        <v>1306</v>
      </c>
      <c r="C700" s="31"/>
      <c r="D700" s="28"/>
      <c r="E700" s="31"/>
      <c r="F700" s="28"/>
      <c r="G700" s="31"/>
      <c r="H700" s="28"/>
      <c r="I700" s="31"/>
      <c r="J700" s="28"/>
      <c r="K700" s="31"/>
      <c r="L700" s="28"/>
      <c r="M700" s="68" t="n">
        <f aca="false">SUM(C700+E700+G700+I700+I700+K700)</f>
        <v>0</v>
      </c>
      <c r="N700" s="69" t="n">
        <f aca="false">SUM(D700+F700+H700+J700+L700)</f>
        <v>0</v>
      </c>
    </row>
    <row r="701" customFormat="false" ht="12.75" hidden="false" customHeight="false" outlineLevel="0" collapsed="false">
      <c r="A701" s="41" t="s">
        <v>1307</v>
      </c>
      <c r="B701" s="39" t="s">
        <v>1308</v>
      </c>
      <c r="C701" s="31"/>
      <c r="D701" s="28"/>
      <c r="E701" s="31"/>
      <c r="F701" s="28"/>
      <c r="G701" s="31"/>
      <c r="H701" s="28"/>
      <c r="I701" s="31"/>
      <c r="J701" s="28"/>
      <c r="K701" s="31"/>
      <c r="L701" s="28"/>
      <c r="M701" s="68" t="n">
        <f aca="false">SUM(C701+E701+G701+I701+I701+K701)</f>
        <v>0</v>
      </c>
      <c r="N701" s="69" t="n">
        <f aca="false">SUM(D701+F701+H701+J701+L701)</f>
        <v>0</v>
      </c>
    </row>
    <row r="702" customFormat="false" ht="12.75" hidden="false" customHeight="false" outlineLevel="0" collapsed="false">
      <c r="A702" s="41" t="s">
        <v>1309</v>
      </c>
      <c r="B702" s="39" t="s">
        <v>1310</v>
      </c>
      <c r="C702" s="31"/>
      <c r="D702" s="28"/>
      <c r="E702" s="31"/>
      <c r="F702" s="28"/>
      <c r="G702" s="31"/>
      <c r="H702" s="28"/>
      <c r="I702" s="31"/>
      <c r="J702" s="28"/>
      <c r="K702" s="31"/>
      <c r="L702" s="28"/>
      <c r="M702" s="68" t="n">
        <f aca="false">SUM(C702+E702+G702+I702+I702+K702)</f>
        <v>0</v>
      </c>
      <c r="N702" s="69" t="n">
        <f aca="false">SUM(D702+F702+H702+J702+L702)</f>
        <v>0</v>
      </c>
    </row>
    <row r="703" customFormat="false" ht="12.75" hidden="false" customHeight="false" outlineLevel="0" collapsed="false">
      <c r="A703" s="41" t="s">
        <v>1311</v>
      </c>
      <c r="B703" s="34" t="s">
        <v>1312</v>
      </c>
      <c r="C703" s="31"/>
      <c r="D703" s="28"/>
      <c r="E703" s="31"/>
      <c r="F703" s="28"/>
      <c r="G703" s="31"/>
      <c r="H703" s="28"/>
      <c r="I703" s="31"/>
      <c r="J703" s="28"/>
      <c r="K703" s="31"/>
      <c r="L703" s="28"/>
      <c r="M703" s="68" t="n">
        <f aca="false">SUM(C703+E703+G703+I703+I703+K703)</f>
        <v>0</v>
      </c>
      <c r="N703" s="69" t="n">
        <f aca="false">SUM(D703+F703+H703+J703+L703)</f>
        <v>0</v>
      </c>
    </row>
    <row r="704" customFormat="false" ht="12.75" hidden="false" customHeight="false" outlineLevel="0" collapsed="false">
      <c r="A704" s="41" t="s">
        <v>1313</v>
      </c>
      <c r="B704" s="34" t="s">
        <v>1314</v>
      </c>
      <c r="C704" s="31"/>
      <c r="D704" s="28"/>
      <c r="E704" s="31"/>
      <c r="F704" s="28"/>
      <c r="G704" s="31"/>
      <c r="H704" s="28"/>
      <c r="I704" s="31"/>
      <c r="J704" s="28"/>
      <c r="K704" s="31"/>
      <c r="L704" s="28"/>
      <c r="M704" s="68" t="n">
        <f aca="false">SUM(C704+E704+G704+I704+I704+K704)</f>
        <v>0</v>
      </c>
      <c r="N704" s="69" t="n">
        <f aca="false">SUM(D704+F704+H704+J704+L704)</f>
        <v>0</v>
      </c>
    </row>
    <row r="705" customFormat="false" ht="12.75" hidden="false" customHeight="false" outlineLevel="0" collapsed="false">
      <c r="A705" s="21" t="s">
        <v>1315</v>
      </c>
      <c r="B705" s="37" t="s">
        <v>1316</v>
      </c>
      <c r="C705" s="45" t="n">
        <f aca="false">SUM(C707:C721)</f>
        <v>0</v>
      </c>
      <c r="D705" s="37" t="n">
        <f aca="false">SUM(D707:D721)</f>
        <v>0</v>
      </c>
      <c r="E705" s="45" t="n">
        <f aca="false">SUM(E707:E721)</f>
        <v>0</v>
      </c>
      <c r="F705" s="37" t="n">
        <f aca="false">SUM(F707:F721)</f>
        <v>0</v>
      </c>
      <c r="G705" s="45" t="n">
        <f aca="false">SUM(G707:G721)</f>
        <v>0</v>
      </c>
      <c r="H705" s="37" t="n">
        <f aca="false">SUM(H707:H721)</f>
        <v>0</v>
      </c>
      <c r="I705" s="45" t="n">
        <f aca="false">SUM(I707:I721)</f>
        <v>0</v>
      </c>
      <c r="J705" s="37" t="n">
        <f aca="false">SUM(J707:J721)</f>
        <v>0</v>
      </c>
      <c r="K705" s="45" t="n">
        <f aca="false">SUM(K707:K721)</f>
        <v>0</v>
      </c>
      <c r="L705" s="37" t="n">
        <f aca="false">SUM(L707:L721)</f>
        <v>0</v>
      </c>
      <c r="M705" s="68" t="n">
        <f aca="false">SUM(C705+E705+G705+I705+I705+K705)</f>
        <v>0</v>
      </c>
      <c r="N705" s="69" t="n">
        <f aca="false">SUM(D705+F705+H705+J705+L705)</f>
        <v>0</v>
      </c>
    </row>
    <row r="706" customFormat="false" ht="25.5" hidden="false" customHeight="false" outlineLevel="0" collapsed="false">
      <c r="A706" s="41" t="s">
        <v>1317</v>
      </c>
      <c r="B706" s="38" t="s">
        <v>1318</v>
      </c>
      <c r="C706" s="45" t="n">
        <f aca="false">SUM(C707:C718)</f>
        <v>0</v>
      </c>
      <c r="D706" s="37" t="n">
        <f aca="false">SUM(D707:D718)</f>
        <v>0</v>
      </c>
      <c r="E706" s="45" t="n">
        <f aca="false">SUM(E707:E718)</f>
        <v>0</v>
      </c>
      <c r="F706" s="37" t="n">
        <f aca="false">SUM(F707:F718)</f>
        <v>0</v>
      </c>
      <c r="G706" s="45" t="n">
        <f aca="false">SUM(G707:G718)</f>
        <v>0</v>
      </c>
      <c r="H706" s="37" t="n">
        <f aca="false">SUM(H707:H718)</f>
        <v>0</v>
      </c>
      <c r="I706" s="45" t="n">
        <f aca="false">SUM(I707:I718)</f>
        <v>0</v>
      </c>
      <c r="J706" s="37" t="n">
        <f aca="false">SUM(J707:J718)</f>
        <v>0</v>
      </c>
      <c r="K706" s="45" t="n">
        <f aca="false">SUM(K707:K718)</f>
        <v>0</v>
      </c>
      <c r="L706" s="37" t="n">
        <f aca="false">SUM(L707:L718)</f>
        <v>0</v>
      </c>
      <c r="M706" s="68" t="n">
        <f aca="false">SUM(C706+E706+G706+I706+I706+K706)</f>
        <v>0</v>
      </c>
      <c r="N706" s="69" t="n">
        <f aca="false">SUM(D706+F706+H706+J706+L706)</f>
        <v>0</v>
      </c>
    </row>
    <row r="707" customFormat="false" ht="12.75" hidden="false" customHeight="false" outlineLevel="0" collapsed="false">
      <c r="A707" s="41" t="s">
        <v>1319</v>
      </c>
      <c r="B707" s="38" t="s">
        <v>1320</v>
      </c>
      <c r="C707" s="45"/>
      <c r="D707" s="37"/>
      <c r="E707" s="45"/>
      <c r="F707" s="37"/>
      <c r="G707" s="45"/>
      <c r="H707" s="37"/>
      <c r="I707" s="45"/>
      <c r="J707" s="37"/>
      <c r="K707" s="45"/>
      <c r="L707" s="37"/>
      <c r="M707" s="68" t="n">
        <f aca="false">SUM(C707+E707+G707+I707+I707+K707)</f>
        <v>0</v>
      </c>
      <c r="N707" s="69" t="n">
        <f aca="false">SUM(D707+F707+H707+J707+L707)</f>
        <v>0</v>
      </c>
    </row>
    <row r="708" customFormat="false" ht="12.75" hidden="false" customHeight="false" outlineLevel="0" collapsed="false">
      <c r="A708" s="41" t="s">
        <v>1321</v>
      </c>
      <c r="B708" s="38" t="s">
        <v>740</v>
      </c>
      <c r="C708" s="45"/>
      <c r="D708" s="37"/>
      <c r="E708" s="45"/>
      <c r="F708" s="37"/>
      <c r="G708" s="45"/>
      <c r="H708" s="37"/>
      <c r="I708" s="45"/>
      <c r="J708" s="37"/>
      <c r="K708" s="45"/>
      <c r="L708" s="37"/>
      <c r="M708" s="68" t="n">
        <f aca="false">SUM(C708+E708+G708+I708+I708+K708)</f>
        <v>0</v>
      </c>
      <c r="N708" s="69" t="n">
        <f aca="false">SUM(D708+F708+H708+J708+L708)</f>
        <v>0</v>
      </c>
    </row>
    <row r="709" customFormat="false" ht="12.75" hidden="false" customHeight="false" outlineLevel="0" collapsed="false">
      <c r="A709" s="41" t="s">
        <v>1322</v>
      </c>
      <c r="B709" s="38" t="s">
        <v>744</v>
      </c>
      <c r="C709" s="45"/>
      <c r="D709" s="37"/>
      <c r="E709" s="45"/>
      <c r="F709" s="37"/>
      <c r="G709" s="45"/>
      <c r="H709" s="37"/>
      <c r="I709" s="45"/>
      <c r="J709" s="37"/>
      <c r="K709" s="45"/>
      <c r="L709" s="37"/>
      <c r="M709" s="68" t="n">
        <f aca="false">SUM(C709+E709+G709+I709+I709+K709)</f>
        <v>0</v>
      </c>
      <c r="N709" s="69" t="n">
        <f aca="false">SUM(D709+F709+H709+J709+L709)</f>
        <v>0</v>
      </c>
    </row>
    <row r="710" customFormat="false" ht="12.75" hidden="false" customHeight="false" outlineLevel="0" collapsed="false">
      <c r="A710" s="41" t="s">
        <v>1323</v>
      </c>
      <c r="B710" s="38" t="s">
        <v>746</v>
      </c>
      <c r="C710" s="45"/>
      <c r="D710" s="37"/>
      <c r="E710" s="45"/>
      <c r="F710" s="37"/>
      <c r="G710" s="45"/>
      <c r="H710" s="37"/>
      <c r="I710" s="45"/>
      <c r="J710" s="37"/>
      <c r="K710" s="45"/>
      <c r="L710" s="37"/>
      <c r="M710" s="68" t="n">
        <f aca="false">SUM(C710+E710+G710+I710+I710+K710)</f>
        <v>0</v>
      </c>
      <c r="N710" s="69" t="n">
        <f aca="false">SUM(D710+F710+H710+J710+L710)</f>
        <v>0</v>
      </c>
    </row>
    <row r="711" customFormat="false" ht="12.75" hidden="false" customHeight="false" outlineLevel="0" collapsed="false">
      <c r="A711" s="41" t="s">
        <v>1324</v>
      </c>
      <c r="B711" s="38" t="s">
        <v>748</v>
      </c>
      <c r="C711" s="45"/>
      <c r="D711" s="37"/>
      <c r="E711" s="45"/>
      <c r="F711" s="37"/>
      <c r="G711" s="45"/>
      <c r="H711" s="37"/>
      <c r="I711" s="45"/>
      <c r="J711" s="37"/>
      <c r="K711" s="45"/>
      <c r="L711" s="37"/>
      <c r="M711" s="68" t="n">
        <f aca="false">SUM(C711+E711+G711+I711+I711+K711)</f>
        <v>0</v>
      </c>
      <c r="N711" s="69" t="n">
        <f aca="false">SUM(D711+F711+H711+J711+L711)</f>
        <v>0</v>
      </c>
    </row>
    <row r="712" customFormat="false" ht="12.75" hidden="false" customHeight="false" outlineLevel="0" collapsed="false">
      <c r="A712" s="41" t="s">
        <v>1325</v>
      </c>
      <c r="B712" s="38" t="s">
        <v>750</v>
      </c>
      <c r="C712" s="45"/>
      <c r="D712" s="37"/>
      <c r="E712" s="45"/>
      <c r="F712" s="37"/>
      <c r="G712" s="45"/>
      <c r="H712" s="37"/>
      <c r="I712" s="45"/>
      <c r="J712" s="37"/>
      <c r="K712" s="45"/>
      <c r="L712" s="37"/>
      <c r="M712" s="68" t="n">
        <f aca="false">SUM(C712+E712+G712+I712+I712+K712)</f>
        <v>0</v>
      </c>
      <c r="N712" s="69" t="n">
        <f aca="false">SUM(D712+F712+H712+J712+L712)</f>
        <v>0</v>
      </c>
    </row>
    <row r="713" customFormat="false" ht="12.75" hidden="false" customHeight="false" outlineLevel="0" collapsed="false">
      <c r="A713" s="41" t="s">
        <v>1326</v>
      </c>
      <c r="B713" s="38" t="s">
        <v>762</v>
      </c>
      <c r="C713" s="45"/>
      <c r="D713" s="37"/>
      <c r="E713" s="45"/>
      <c r="F713" s="37"/>
      <c r="G713" s="45"/>
      <c r="H713" s="37"/>
      <c r="I713" s="45"/>
      <c r="J713" s="37"/>
      <c r="K713" s="45"/>
      <c r="L713" s="37"/>
      <c r="M713" s="68" t="n">
        <f aca="false">SUM(C713+E713+G713+I713+I713+K713)</f>
        <v>0</v>
      </c>
      <c r="N713" s="69" t="n">
        <f aca="false">SUM(D713+F713+H713+J713+L713)</f>
        <v>0</v>
      </c>
    </row>
    <row r="714" customFormat="false" ht="12.75" hidden="false" customHeight="false" outlineLevel="0" collapsed="false">
      <c r="A714" s="41" t="s">
        <v>1327</v>
      </c>
      <c r="B714" s="38" t="s">
        <v>770</v>
      </c>
      <c r="C714" s="45"/>
      <c r="D714" s="37"/>
      <c r="E714" s="45"/>
      <c r="F714" s="37"/>
      <c r="G714" s="45"/>
      <c r="H714" s="37"/>
      <c r="I714" s="45"/>
      <c r="J714" s="37"/>
      <c r="K714" s="45"/>
      <c r="L714" s="37"/>
      <c r="M714" s="68" t="n">
        <f aca="false">SUM(C714+E714+G714+I714+I714+K714)</f>
        <v>0</v>
      </c>
      <c r="N714" s="69" t="n">
        <f aca="false">SUM(D714+F714+H714+J714+L714)</f>
        <v>0</v>
      </c>
    </row>
    <row r="715" customFormat="false" ht="12.75" hidden="false" customHeight="false" outlineLevel="0" collapsed="false">
      <c r="A715" s="41" t="s">
        <v>1328</v>
      </c>
      <c r="B715" s="38" t="s">
        <v>774</v>
      </c>
      <c r="C715" s="45"/>
      <c r="D715" s="37"/>
      <c r="E715" s="45"/>
      <c r="F715" s="37"/>
      <c r="G715" s="45"/>
      <c r="H715" s="37"/>
      <c r="I715" s="45"/>
      <c r="J715" s="37"/>
      <c r="K715" s="45"/>
      <c r="L715" s="37"/>
      <c r="M715" s="68" t="n">
        <f aca="false">SUM(C715+E715+G715+I715+I715+K715)</f>
        <v>0</v>
      </c>
      <c r="N715" s="69" t="n">
        <f aca="false">SUM(D715+F715+H715+J715+L715)</f>
        <v>0</v>
      </c>
    </row>
    <row r="716" customFormat="false" ht="12.75" hidden="false" customHeight="false" outlineLevel="0" collapsed="false">
      <c r="A716" s="41" t="s">
        <v>1329</v>
      </c>
      <c r="B716" s="38" t="s">
        <v>778</v>
      </c>
      <c r="C716" s="45"/>
      <c r="D716" s="37"/>
      <c r="E716" s="45"/>
      <c r="F716" s="37"/>
      <c r="G716" s="45"/>
      <c r="H716" s="37"/>
      <c r="I716" s="45"/>
      <c r="J716" s="37"/>
      <c r="K716" s="45"/>
      <c r="L716" s="37"/>
      <c r="M716" s="68" t="n">
        <f aca="false">SUM(C716+E716+G716+I716+I716+K716)</f>
        <v>0</v>
      </c>
      <c r="N716" s="69" t="n">
        <f aca="false">SUM(D716+F716+H716+J716+L716)</f>
        <v>0</v>
      </c>
    </row>
    <row r="717" customFormat="false" ht="12.75" hidden="false" customHeight="false" outlineLevel="0" collapsed="false">
      <c r="A717" s="41" t="s">
        <v>1330</v>
      </c>
      <c r="B717" s="38" t="s">
        <v>1331</v>
      </c>
      <c r="C717" s="45"/>
      <c r="D717" s="37"/>
      <c r="E717" s="45"/>
      <c r="F717" s="37"/>
      <c r="G717" s="45"/>
      <c r="H717" s="37"/>
      <c r="I717" s="45"/>
      <c r="J717" s="37"/>
      <c r="K717" s="45"/>
      <c r="L717" s="37"/>
      <c r="M717" s="68" t="n">
        <f aca="false">SUM(C717+E717+G717+I717+I717+K717)</f>
        <v>0</v>
      </c>
      <c r="N717" s="69" t="n">
        <f aca="false">SUM(D717+F717+H717+J717+L717)</f>
        <v>0</v>
      </c>
    </row>
    <row r="718" customFormat="false" ht="12.75" hidden="false" customHeight="false" outlineLevel="0" collapsed="false">
      <c r="A718" s="41" t="s">
        <v>1332</v>
      </c>
      <c r="B718" s="38" t="s">
        <v>957</v>
      </c>
      <c r="C718" s="45"/>
      <c r="D718" s="37"/>
      <c r="E718" s="45"/>
      <c r="F718" s="37"/>
      <c r="G718" s="45"/>
      <c r="H718" s="37"/>
      <c r="I718" s="45"/>
      <c r="J718" s="37"/>
      <c r="K718" s="45"/>
      <c r="L718" s="37"/>
      <c r="M718" s="68" t="n">
        <f aca="false">SUM(C718+E718+G718+I718+I718+K718)</f>
        <v>0</v>
      </c>
      <c r="N718" s="69" t="n">
        <f aca="false">SUM(D718+F718+H718+J718+L718)</f>
        <v>0</v>
      </c>
    </row>
    <row r="719" customFormat="false" ht="12.75" hidden="false" customHeight="false" outlineLevel="0" collapsed="false">
      <c r="A719" s="41" t="s">
        <v>1333</v>
      </c>
      <c r="B719" s="34" t="s">
        <v>1334</v>
      </c>
      <c r="C719" s="31"/>
      <c r="D719" s="28"/>
      <c r="E719" s="31"/>
      <c r="F719" s="28"/>
      <c r="G719" s="31"/>
      <c r="H719" s="28"/>
      <c r="I719" s="31"/>
      <c r="J719" s="28"/>
      <c r="K719" s="31"/>
      <c r="L719" s="28"/>
      <c r="M719" s="68" t="n">
        <f aca="false">SUM(C719+E719+G719+I719+I719+K719)</f>
        <v>0</v>
      </c>
      <c r="N719" s="69" t="n">
        <f aca="false">SUM(D719+F719+H719+J719+L719)</f>
        <v>0</v>
      </c>
    </row>
    <row r="720" customFormat="false" ht="12.75" hidden="false" customHeight="false" outlineLevel="0" collapsed="false">
      <c r="A720" s="41" t="s">
        <v>1335</v>
      </c>
      <c r="B720" s="34" t="s">
        <v>1336</v>
      </c>
      <c r="C720" s="31"/>
      <c r="D720" s="28"/>
      <c r="E720" s="31"/>
      <c r="F720" s="28"/>
      <c r="G720" s="31"/>
      <c r="H720" s="28"/>
      <c r="I720" s="31"/>
      <c r="J720" s="28"/>
      <c r="K720" s="31"/>
      <c r="L720" s="28"/>
      <c r="M720" s="68" t="n">
        <f aca="false">SUM(C720+E720+G720+I720+I720+K720)</f>
        <v>0</v>
      </c>
      <c r="N720" s="69" t="n">
        <f aca="false">SUM(D720+F720+H720+J720+L720)</f>
        <v>0</v>
      </c>
    </row>
    <row r="721" customFormat="false" ht="12.75" hidden="false" customHeight="false" outlineLevel="0" collapsed="false">
      <c r="A721" s="41" t="s">
        <v>1337</v>
      </c>
      <c r="B721" s="34" t="s">
        <v>1338</v>
      </c>
      <c r="C721" s="31"/>
      <c r="D721" s="28"/>
      <c r="E721" s="31"/>
      <c r="F721" s="28"/>
      <c r="G721" s="31"/>
      <c r="H721" s="28"/>
      <c r="I721" s="31"/>
      <c r="J721" s="28"/>
      <c r="K721" s="31"/>
      <c r="L721" s="28"/>
      <c r="M721" s="68" t="n">
        <f aca="false">SUM(C721+E721+G721+I721+I721+K721)</f>
        <v>0</v>
      </c>
      <c r="N721" s="69" t="n">
        <f aca="false">SUM(D721+F721+H721+J721+L721)</f>
        <v>0</v>
      </c>
    </row>
    <row r="722" customFormat="false" ht="12.75" hidden="false" customHeight="false" outlineLevel="0" collapsed="false">
      <c r="A722" s="21" t="s">
        <v>1339</v>
      </c>
      <c r="B722" s="37" t="s">
        <v>1340</v>
      </c>
      <c r="C722" s="48" t="n">
        <f aca="false">SUM(C724:C727)</f>
        <v>0</v>
      </c>
      <c r="D722" s="47" t="n">
        <f aca="false">SUM(D724:D727)</f>
        <v>0</v>
      </c>
      <c r="E722" s="48" t="n">
        <f aca="false">SUM(E724:E727)</f>
        <v>0</v>
      </c>
      <c r="F722" s="47" t="n">
        <f aca="false">SUM(F724:F727)</f>
        <v>0</v>
      </c>
      <c r="G722" s="48" t="n">
        <f aca="false">SUM(G724:G727)</f>
        <v>0</v>
      </c>
      <c r="H722" s="47" t="n">
        <f aca="false">SUM(H724:H727)</f>
        <v>0</v>
      </c>
      <c r="I722" s="48" t="n">
        <f aca="false">SUM(I724:I727)</f>
        <v>0</v>
      </c>
      <c r="J722" s="47" t="n">
        <f aca="false">SUM(J724:J727)</f>
        <v>0</v>
      </c>
      <c r="K722" s="48" t="n">
        <f aca="false">SUM(K724:K727)</f>
        <v>0</v>
      </c>
      <c r="L722" s="47" t="n">
        <f aca="false">SUM(L724:L727)</f>
        <v>0</v>
      </c>
      <c r="M722" s="68" t="n">
        <f aca="false">SUM(C722+E722+G722+I722+I722+K722)</f>
        <v>0</v>
      </c>
      <c r="N722" s="69" t="n">
        <f aca="false">SUM(D722+F722+H722+J722+L722)</f>
        <v>0</v>
      </c>
    </row>
    <row r="723" customFormat="false" ht="12.75" hidden="false" customHeight="false" outlineLevel="0" collapsed="false">
      <c r="A723" s="41" t="s">
        <v>1341</v>
      </c>
      <c r="B723" s="34" t="s">
        <v>1342</v>
      </c>
      <c r="C723" s="31" t="n">
        <f aca="false">SUM(C724:C725)</f>
        <v>0</v>
      </c>
      <c r="D723" s="28" t="n">
        <f aca="false">SUM(D724:D725)</f>
        <v>0</v>
      </c>
      <c r="E723" s="31" t="n">
        <f aca="false">SUM(E724:E725)</f>
        <v>0</v>
      </c>
      <c r="F723" s="28" t="n">
        <f aca="false">SUM(F724:F725)</f>
        <v>0</v>
      </c>
      <c r="G723" s="31" t="n">
        <f aca="false">SUM(G724:G725)</f>
        <v>0</v>
      </c>
      <c r="H723" s="28" t="n">
        <f aca="false">SUM(H724:H725)</f>
        <v>0</v>
      </c>
      <c r="I723" s="31" t="n">
        <f aca="false">SUM(I724:I725)</f>
        <v>0</v>
      </c>
      <c r="J723" s="28" t="n">
        <f aca="false">SUM(J724:J725)</f>
        <v>0</v>
      </c>
      <c r="K723" s="31" t="n">
        <f aca="false">SUM(K724:K725)</f>
        <v>0</v>
      </c>
      <c r="L723" s="28" t="n">
        <f aca="false">SUM(L724:L725)</f>
        <v>0</v>
      </c>
      <c r="M723" s="68" t="n">
        <f aca="false">SUM(C723+E723+G723+I723+I723+K723)</f>
        <v>0</v>
      </c>
      <c r="N723" s="69" t="n">
        <f aca="false">SUM(D723+F723+H723+J723+L723)</f>
        <v>0</v>
      </c>
    </row>
    <row r="724" customFormat="false" ht="12.75" hidden="false" customHeight="false" outlineLevel="0" collapsed="false">
      <c r="A724" s="41" t="s">
        <v>1343</v>
      </c>
      <c r="B724" s="34" t="s">
        <v>1344</v>
      </c>
      <c r="C724" s="31"/>
      <c r="D724" s="28"/>
      <c r="E724" s="31"/>
      <c r="F724" s="28"/>
      <c r="G724" s="31"/>
      <c r="H724" s="28"/>
      <c r="I724" s="31"/>
      <c r="J724" s="28"/>
      <c r="K724" s="31"/>
      <c r="L724" s="28"/>
      <c r="M724" s="68" t="n">
        <f aca="false">SUM(C724+E724+G724+I724+I724+K724)</f>
        <v>0</v>
      </c>
      <c r="N724" s="69" t="n">
        <f aca="false">SUM(D724+F724+H724+J724+L724)</f>
        <v>0</v>
      </c>
    </row>
    <row r="725" customFormat="false" ht="12.75" hidden="false" customHeight="false" outlineLevel="0" collapsed="false">
      <c r="A725" s="41" t="s">
        <v>1345</v>
      </c>
      <c r="B725" s="34" t="s">
        <v>1346</v>
      </c>
      <c r="C725" s="31"/>
      <c r="D725" s="28"/>
      <c r="E725" s="31"/>
      <c r="F725" s="28"/>
      <c r="G725" s="31"/>
      <c r="H725" s="28"/>
      <c r="I725" s="31"/>
      <c r="J725" s="28"/>
      <c r="K725" s="31"/>
      <c r="L725" s="28"/>
      <c r="M725" s="68" t="n">
        <f aca="false">SUM(C725+E725+G725+I725+I725+K725)</f>
        <v>0</v>
      </c>
      <c r="N725" s="69" t="n">
        <f aca="false">SUM(D725+F725+H725+J725+L725)</f>
        <v>0</v>
      </c>
    </row>
    <row r="726" customFormat="false" ht="12.75" hidden="false" customHeight="false" outlineLevel="0" collapsed="false">
      <c r="A726" s="41" t="s">
        <v>1347</v>
      </c>
      <c r="B726" s="34" t="s">
        <v>1348</v>
      </c>
      <c r="C726" s="31"/>
      <c r="D726" s="28"/>
      <c r="E726" s="31"/>
      <c r="F726" s="28"/>
      <c r="G726" s="31"/>
      <c r="H726" s="28"/>
      <c r="I726" s="31"/>
      <c r="J726" s="28"/>
      <c r="K726" s="31"/>
      <c r="L726" s="28"/>
      <c r="M726" s="68" t="n">
        <f aca="false">SUM(C726+E726+G726+I726+I726+K726)</f>
        <v>0</v>
      </c>
      <c r="N726" s="69" t="n">
        <f aca="false">SUM(D726+F726+H726+J726+L726)</f>
        <v>0</v>
      </c>
    </row>
    <row r="727" customFormat="false" ht="12.75" hidden="false" customHeight="false" outlineLevel="0" collapsed="false">
      <c r="A727" s="41" t="s">
        <v>1349</v>
      </c>
      <c r="B727" s="39" t="s">
        <v>1350</v>
      </c>
      <c r="C727" s="31"/>
      <c r="D727" s="28"/>
      <c r="E727" s="31"/>
      <c r="F727" s="28"/>
      <c r="G727" s="31"/>
      <c r="H727" s="28"/>
      <c r="I727" s="31"/>
      <c r="J727" s="28"/>
      <c r="K727" s="31"/>
      <c r="L727" s="28"/>
      <c r="M727" s="68" t="n">
        <f aca="false">SUM(C727+E727+G727+I727+I727+K727)</f>
        <v>0</v>
      </c>
      <c r="N727" s="69" t="n">
        <f aca="false">SUM(D727+F727+H727+J727+L727)</f>
        <v>0</v>
      </c>
    </row>
    <row r="728" customFormat="false" ht="12.75" hidden="false" customHeight="false" outlineLevel="0" collapsed="false">
      <c r="A728" s="21" t="s">
        <v>1351</v>
      </c>
      <c r="B728" s="37" t="s">
        <v>1352</v>
      </c>
      <c r="C728" s="48" t="n">
        <f aca="false">SUM(C730:C758)</f>
        <v>0</v>
      </c>
      <c r="D728" s="47" t="n">
        <f aca="false">SUM(D730:D758)</f>
        <v>0</v>
      </c>
      <c r="E728" s="48" t="n">
        <f aca="false">SUM(E730:E758)</f>
        <v>0</v>
      </c>
      <c r="F728" s="47" t="n">
        <f aca="false">SUM(F730:F758)</f>
        <v>0</v>
      </c>
      <c r="G728" s="48" t="n">
        <f aca="false">SUM(G730:G758)</f>
        <v>0</v>
      </c>
      <c r="H728" s="47" t="n">
        <f aca="false">SUM(H730:H758)</f>
        <v>0</v>
      </c>
      <c r="I728" s="48" t="n">
        <f aca="false">SUM(I730:I758)</f>
        <v>0</v>
      </c>
      <c r="J728" s="47" t="n">
        <f aca="false">SUM(J730:J758)</f>
        <v>0</v>
      </c>
      <c r="K728" s="48" t="n">
        <f aca="false">SUM(K730:K758)</f>
        <v>0</v>
      </c>
      <c r="L728" s="47" t="n">
        <f aca="false">SUM(L730:L758)</f>
        <v>0</v>
      </c>
      <c r="M728" s="68" t="n">
        <f aca="false">SUM(C728+E728+G728+I728+I728+K728)</f>
        <v>0</v>
      </c>
      <c r="N728" s="69" t="n">
        <f aca="false">SUM(D728+F728+H728+J728+L728)</f>
        <v>0</v>
      </c>
    </row>
    <row r="729" customFormat="false" ht="12.75" hidden="false" customHeight="false" outlineLevel="0" collapsed="false">
      <c r="A729" s="41" t="s">
        <v>1353</v>
      </c>
      <c r="B729" s="34" t="s">
        <v>1354</v>
      </c>
      <c r="C729" s="31" t="n">
        <f aca="false">SUM(C730:C742)</f>
        <v>0</v>
      </c>
      <c r="D729" s="28" t="n">
        <f aca="false">SUM(D730:D742)</f>
        <v>0</v>
      </c>
      <c r="E729" s="31" t="n">
        <f aca="false">SUM(E730:E742)</f>
        <v>0</v>
      </c>
      <c r="F729" s="28" t="n">
        <f aca="false">SUM(F730:F742)</f>
        <v>0</v>
      </c>
      <c r="G729" s="31" t="n">
        <f aca="false">SUM(G730:G742)</f>
        <v>0</v>
      </c>
      <c r="H729" s="28" t="n">
        <f aca="false">SUM(H730:H742)</f>
        <v>0</v>
      </c>
      <c r="I729" s="31" t="n">
        <f aca="false">SUM(I730:I742)</f>
        <v>0</v>
      </c>
      <c r="J729" s="28" t="n">
        <f aca="false">SUM(J730:J742)</f>
        <v>0</v>
      </c>
      <c r="K729" s="31" t="n">
        <f aca="false">SUM(K730:K742)</f>
        <v>0</v>
      </c>
      <c r="L729" s="28" t="n">
        <f aca="false">SUM(L730:L742)</f>
        <v>0</v>
      </c>
      <c r="M729" s="68" t="n">
        <f aca="false">SUM(C729+E729+G729+I729+I729+K729)</f>
        <v>0</v>
      </c>
      <c r="N729" s="69" t="n">
        <f aca="false">SUM(D729+F729+H729+J729+L729)</f>
        <v>0</v>
      </c>
    </row>
    <row r="730" customFormat="false" ht="12.75" hidden="false" customHeight="false" outlineLevel="0" collapsed="false">
      <c r="A730" s="41" t="s">
        <v>1355</v>
      </c>
      <c r="B730" s="34" t="s">
        <v>1356</v>
      </c>
      <c r="C730" s="31"/>
      <c r="D730" s="28"/>
      <c r="E730" s="31"/>
      <c r="F730" s="28"/>
      <c r="G730" s="31"/>
      <c r="H730" s="28"/>
      <c r="I730" s="31"/>
      <c r="J730" s="28"/>
      <c r="K730" s="31"/>
      <c r="L730" s="28"/>
      <c r="M730" s="68" t="n">
        <f aca="false">SUM(C730+E730+G730+I730+I730+K730)</f>
        <v>0</v>
      </c>
      <c r="N730" s="69" t="n">
        <f aca="false">SUM(D730+F730+H730+J730+L730)</f>
        <v>0</v>
      </c>
    </row>
    <row r="731" customFormat="false" ht="12.75" hidden="false" customHeight="false" outlineLevel="0" collapsed="false">
      <c r="A731" s="41" t="s">
        <v>1357</v>
      </c>
      <c r="B731" s="34" t="s">
        <v>1358</v>
      </c>
      <c r="C731" s="31"/>
      <c r="D731" s="28"/>
      <c r="E731" s="31"/>
      <c r="F731" s="28"/>
      <c r="G731" s="31"/>
      <c r="H731" s="28"/>
      <c r="I731" s="31"/>
      <c r="J731" s="28"/>
      <c r="K731" s="31"/>
      <c r="L731" s="28"/>
      <c r="M731" s="68" t="n">
        <f aca="false">SUM(C731+E731+G731+I731+I731+K731)</f>
        <v>0</v>
      </c>
      <c r="N731" s="69" t="n">
        <f aca="false">SUM(D731+F731+H731+J731+L731)</f>
        <v>0</v>
      </c>
    </row>
    <row r="732" customFormat="false" ht="12.75" hidden="false" customHeight="false" outlineLevel="0" collapsed="false">
      <c r="A732" s="41" t="s">
        <v>1359</v>
      </c>
      <c r="B732" s="34" t="s">
        <v>704</v>
      </c>
      <c r="C732" s="31"/>
      <c r="D732" s="28"/>
      <c r="E732" s="31"/>
      <c r="F732" s="28"/>
      <c r="G732" s="31"/>
      <c r="H732" s="28"/>
      <c r="I732" s="31"/>
      <c r="J732" s="28"/>
      <c r="K732" s="31"/>
      <c r="L732" s="28"/>
      <c r="M732" s="68" t="n">
        <f aca="false">SUM(C732+E732+G732+I732+I732+K732)</f>
        <v>0</v>
      </c>
      <c r="N732" s="69" t="n">
        <f aca="false">SUM(D732+F732+H732+J732+L732)</f>
        <v>0</v>
      </c>
    </row>
    <row r="733" customFormat="false" ht="12.75" hidden="false" customHeight="false" outlineLevel="0" collapsed="false">
      <c r="A733" s="41" t="s">
        <v>1360</v>
      </c>
      <c r="B733" s="34" t="s">
        <v>714</v>
      </c>
      <c r="C733" s="31"/>
      <c r="D733" s="28"/>
      <c r="E733" s="31"/>
      <c r="F733" s="28"/>
      <c r="G733" s="31"/>
      <c r="H733" s="28"/>
      <c r="I733" s="31"/>
      <c r="J733" s="28"/>
      <c r="K733" s="31"/>
      <c r="L733" s="28"/>
      <c r="M733" s="68" t="n">
        <f aca="false">SUM(C733+E733+G733+I733+I733+K733)</f>
        <v>0</v>
      </c>
      <c r="N733" s="69" t="n">
        <f aca="false">SUM(D733+F733+H733+J733+L733)</f>
        <v>0</v>
      </c>
    </row>
    <row r="734" customFormat="false" ht="12.75" hidden="false" customHeight="false" outlineLevel="0" collapsed="false">
      <c r="A734" s="41" t="s">
        <v>1361</v>
      </c>
      <c r="B734" s="34" t="s">
        <v>722</v>
      </c>
      <c r="C734" s="31"/>
      <c r="D734" s="28"/>
      <c r="E734" s="31"/>
      <c r="F734" s="28"/>
      <c r="G734" s="31"/>
      <c r="H734" s="28"/>
      <c r="I734" s="31"/>
      <c r="J734" s="28"/>
      <c r="K734" s="31"/>
      <c r="L734" s="28"/>
      <c r="M734" s="68" t="n">
        <f aca="false">SUM(C734+E734+G734+I734+I734+K734)</f>
        <v>0</v>
      </c>
      <c r="N734" s="69" t="n">
        <f aca="false">SUM(D734+F734+H734+J734+L734)</f>
        <v>0</v>
      </c>
    </row>
    <row r="735" customFormat="false" ht="12.75" hidden="false" customHeight="false" outlineLevel="0" collapsed="false">
      <c r="A735" s="41" t="s">
        <v>1362</v>
      </c>
      <c r="B735" s="34" t="s">
        <v>1363</v>
      </c>
      <c r="C735" s="31"/>
      <c r="D735" s="28"/>
      <c r="E735" s="31"/>
      <c r="F735" s="28"/>
      <c r="G735" s="31"/>
      <c r="H735" s="28"/>
      <c r="I735" s="31"/>
      <c r="J735" s="28"/>
      <c r="K735" s="31"/>
      <c r="L735" s="28"/>
      <c r="M735" s="68" t="n">
        <f aca="false">SUM(C735+E735+G735+I735+I735+K735)</f>
        <v>0</v>
      </c>
      <c r="N735" s="69" t="n">
        <f aca="false">SUM(D735+F735+H735+J735+L735)</f>
        <v>0</v>
      </c>
    </row>
    <row r="736" customFormat="false" ht="12.75" hidden="false" customHeight="false" outlineLevel="0" collapsed="false">
      <c r="A736" s="41" t="s">
        <v>1364</v>
      </c>
      <c r="B736" s="34" t="s">
        <v>1365</v>
      </c>
      <c r="C736" s="31"/>
      <c r="D736" s="28"/>
      <c r="E736" s="31"/>
      <c r="F736" s="28"/>
      <c r="G736" s="31"/>
      <c r="H736" s="28"/>
      <c r="I736" s="31"/>
      <c r="J736" s="28"/>
      <c r="K736" s="31"/>
      <c r="L736" s="28"/>
      <c r="M736" s="68" t="n">
        <f aca="false">SUM(C736+E736+G736+I736+I736+K736)</f>
        <v>0</v>
      </c>
      <c r="N736" s="69" t="n">
        <f aca="false">SUM(D736+F736+H736+J736+L736)</f>
        <v>0</v>
      </c>
    </row>
    <row r="737" customFormat="false" ht="12.75" hidden="false" customHeight="false" outlineLevel="0" collapsed="false">
      <c r="A737" s="41" t="s">
        <v>1366</v>
      </c>
      <c r="B737" s="34" t="s">
        <v>732</v>
      </c>
      <c r="C737" s="31"/>
      <c r="D737" s="28"/>
      <c r="E737" s="31"/>
      <c r="F737" s="28"/>
      <c r="G737" s="31"/>
      <c r="H737" s="28"/>
      <c r="I737" s="31"/>
      <c r="J737" s="28"/>
      <c r="K737" s="31"/>
      <c r="L737" s="28"/>
      <c r="M737" s="68" t="n">
        <f aca="false">SUM(C737+E737+G737+I737+I737+K737)</f>
        <v>0</v>
      </c>
      <c r="N737" s="69" t="n">
        <f aca="false">SUM(D737+F737+H737+J737+L737)</f>
        <v>0</v>
      </c>
    </row>
    <row r="738" customFormat="false" ht="12.75" hidden="false" customHeight="false" outlineLevel="0" collapsed="false">
      <c r="A738" s="41" t="s">
        <v>1367</v>
      </c>
      <c r="B738" s="34" t="s">
        <v>1368</v>
      </c>
      <c r="C738" s="31"/>
      <c r="D738" s="28"/>
      <c r="E738" s="31"/>
      <c r="F738" s="28"/>
      <c r="G738" s="31"/>
      <c r="H738" s="28"/>
      <c r="I738" s="31"/>
      <c r="J738" s="28"/>
      <c r="K738" s="31"/>
      <c r="L738" s="28"/>
      <c r="M738" s="68" t="n">
        <f aca="false">SUM(C738+E738+G738+I738+I738+K738)</f>
        <v>0</v>
      </c>
      <c r="N738" s="69" t="n">
        <f aca="false">SUM(D738+F738+H738+J738+L738)</f>
        <v>0</v>
      </c>
    </row>
    <row r="739" customFormat="false" ht="12.75" hidden="false" customHeight="false" outlineLevel="0" collapsed="false">
      <c r="A739" s="41" t="s">
        <v>1369</v>
      </c>
      <c r="B739" s="34" t="s">
        <v>1370</v>
      </c>
      <c r="C739" s="31"/>
      <c r="D739" s="28"/>
      <c r="E739" s="31"/>
      <c r="F739" s="28"/>
      <c r="G739" s="31"/>
      <c r="H739" s="28"/>
      <c r="I739" s="31"/>
      <c r="J739" s="28"/>
      <c r="K739" s="31"/>
      <c r="L739" s="28"/>
      <c r="M739" s="68" t="n">
        <f aca="false">SUM(C739+E739+G739+I739+I739+K739)</f>
        <v>0</v>
      </c>
      <c r="N739" s="69" t="n">
        <f aca="false">SUM(D739+F739+H739+J739+L739)</f>
        <v>0</v>
      </c>
    </row>
    <row r="740" customFormat="false" ht="12.75" hidden="false" customHeight="false" outlineLevel="0" collapsed="false">
      <c r="A740" s="41" t="s">
        <v>1371</v>
      </c>
      <c r="B740" s="34" t="s">
        <v>766</v>
      </c>
      <c r="C740" s="31"/>
      <c r="D740" s="28"/>
      <c r="E740" s="31"/>
      <c r="F740" s="28"/>
      <c r="G740" s="31"/>
      <c r="H740" s="28"/>
      <c r="I740" s="31"/>
      <c r="J740" s="28"/>
      <c r="K740" s="31"/>
      <c r="L740" s="28"/>
      <c r="M740" s="68" t="n">
        <f aca="false">SUM(C740+E740+G740+I740+I740+K740)</f>
        <v>0</v>
      </c>
      <c r="N740" s="69" t="n">
        <f aca="false">SUM(D740+F740+H740+J740+L740)</f>
        <v>0</v>
      </c>
    </row>
    <row r="741" customFormat="false" ht="12.75" hidden="false" customHeight="false" outlineLevel="0" collapsed="false">
      <c r="A741" s="41" t="s">
        <v>1372</v>
      </c>
      <c r="B741" s="34" t="s">
        <v>768</v>
      </c>
      <c r="C741" s="31"/>
      <c r="D741" s="28"/>
      <c r="E741" s="31"/>
      <c r="F741" s="28"/>
      <c r="G741" s="31"/>
      <c r="H741" s="28"/>
      <c r="I741" s="31"/>
      <c r="J741" s="28"/>
      <c r="K741" s="31"/>
      <c r="L741" s="28"/>
      <c r="M741" s="68" t="n">
        <f aca="false">SUM(C741+E741+G741+I741+I741+K741)</f>
        <v>0</v>
      </c>
      <c r="N741" s="69" t="n">
        <f aca="false">SUM(D741+F741+H741+J741+L741)</f>
        <v>0</v>
      </c>
    </row>
    <row r="742" customFormat="false" ht="12.75" hidden="false" customHeight="false" outlineLevel="0" collapsed="false">
      <c r="A742" s="41" t="s">
        <v>1373</v>
      </c>
      <c r="B742" s="34" t="s">
        <v>1374</v>
      </c>
      <c r="C742" s="31"/>
      <c r="D742" s="28"/>
      <c r="E742" s="31"/>
      <c r="F742" s="28"/>
      <c r="G742" s="31"/>
      <c r="H742" s="28"/>
      <c r="I742" s="31"/>
      <c r="J742" s="28"/>
      <c r="K742" s="31"/>
      <c r="L742" s="28"/>
      <c r="M742" s="68" t="n">
        <f aca="false">SUM(C742+E742+G742+I742+I742+K742)</f>
        <v>0</v>
      </c>
      <c r="N742" s="69" t="n">
        <f aca="false">SUM(D742+F742+H742+J742+L742)</f>
        <v>0</v>
      </c>
    </row>
    <row r="743" customFormat="false" ht="12.75" hidden="false" customHeight="false" outlineLevel="0" collapsed="false">
      <c r="A743" s="41" t="s">
        <v>1375</v>
      </c>
      <c r="B743" s="34" t="s">
        <v>1376</v>
      </c>
      <c r="C743" s="31"/>
      <c r="D743" s="28"/>
      <c r="E743" s="31"/>
      <c r="F743" s="28"/>
      <c r="G743" s="31"/>
      <c r="H743" s="28"/>
      <c r="I743" s="31"/>
      <c r="J743" s="28"/>
      <c r="K743" s="31"/>
      <c r="L743" s="28"/>
      <c r="M743" s="68" t="n">
        <f aca="false">SUM(C743+E743+G743+I743+I743+K743)</f>
        <v>0</v>
      </c>
      <c r="N743" s="69" t="n">
        <f aca="false">SUM(D743+F743+H743+J743+L743)</f>
        <v>0</v>
      </c>
    </row>
    <row r="744" customFormat="false" ht="12.75" hidden="false" customHeight="false" outlineLevel="0" collapsed="false">
      <c r="A744" s="41" t="s">
        <v>1377</v>
      </c>
      <c r="B744" s="34" t="s">
        <v>1378</v>
      </c>
      <c r="C744" s="31"/>
      <c r="D744" s="28"/>
      <c r="E744" s="31"/>
      <c r="F744" s="28"/>
      <c r="G744" s="31"/>
      <c r="H744" s="28"/>
      <c r="I744" s="31"/>
      <c r="J744" s="28"/>
      <c r="K744" s="31"/>
      <c r="L744" s="28"/>
      <c r="M744" s="68" t="n">
        <f aca="false">SUM(C744+E744+G744+I744+I744+K744)</f>
        <v>0</v>
      </c>
      <c r="N744" s="69" t="n">
        <f aca="false">SUM(D744+F744+H744+J744+L744)</f>
        <v>0</v>
      </c>
    </row>
    <row r="745" customFormat="false" ht="12.75" hidden="false" customHeight="false" outlineLevel="0" collapsed="false">
      <c r="A745" s="41" t="s">
        <v>1379</v>
      </c>
      <c r="B745" s="34" t="s">
        <v>1380</v>
      </c>
      <c r="C745" s="31"/>
      <c r="D745" s="28"/>
      <c r="E745" s="31"/>
      <c r="F745" s="28"/>
      <c r="G745" s="31"/>
      <c r="H745" s="28"/>
      <c r="I745" s="31"/>
      <c r="J745" s="28"/>
      <c r="K745" s="31"/>
      <c r="L745" s="28"/>
      <c r="M745" s="68" t="n">
        <f aca="false">SUM(C745+E745+G745+I745+I745+K745)</f>
        <v>0</v>
      </c>
      <c r="N745" s="69" t="n">
        <f aca="false">SUM(D745+F745+H745+J745+L745)</f>
        <v>0</v>
      </c>
    </row>
    <row r="746" customFormat="false" ht="12.75" hidden="false" customHeight="false" outlineLevel="0" collapsed="false">
      <c r="A746" s="41" t="s">
        <v>1381</v>
      </c>
      <c r="B746" s="39" t="s">
        <v>1382</v>
      </c>
      <c r="C746" s="31"/>
      <c r="D746" s="28"/>
      <c r="E746" s="31"/>
      <c r="F746" s="28"/>
      <c r="G746" s="31"/>
      <c r="H746" s="28"/>
      <c r="I746" s="31"/>
      <c r="J746" s="28"/>
      <c r="K746" s="31"/>
      <c r="L746" s="28"/>
      <c r="M746" s="68" t="n">
        <f aca="false">SUM(C746+E746+G746+I746+I746+K746)</f>
        <v>0</v>
      </c>
      <c r="N746" s="69" t="n">
        <f aca="false">SUM(D746+F746+H746+J746+L746)</f>
        <v>0</v>
      </c>
    </row>
    <row r="747" customFormat="false" ht="12.75" hidden="false" customHeight="false" outlineLevel="0" collapsed="false">
      <c r="A747" s="41" t="s">
        <v>1383</v>
      </c>
      <c r="B747" s="39" t="s">
        <v>1384</v>
      </c>
      <c r="C747" s="31"/>
      <c r="D747" s="28"/>
      <c r="E747" s="31"/>
      <c r="F747" s="28"/>
      <c r="G747" s="31"/>
      <c r="H747" s="28"/>
      <c r="I747" s="31"/>
      <c r="J747" s="28"/>
      <c r="K747" s="31"/>
      <c r="L747" s="28"/>
      <c r="M747" s="68" t="n">
        <f aca="false">SUM(C747+E747+G747+I747+I747+K747)</f>
        <v>0</v>
      </c>
      <c r="N747" s="69" t="n">
        <f aca="false">SUM(D747+F747+H747+J747+L747)</f>
        <v>0</v>
      </c>
    </row>
    <row r="748" customFormat="false" ht="12.75" hidden="false" customHeight="false" outlineLevel="0" collapsed="false">
      <c r="A748" s="41" t="s">
        <v>1385</v>
      </c>
      <c r="B748" s="39" t="s">
        <v>1386</v>
      </c>
      <c r="C748" s="31"/>
      <c r="D748" s="28"/>
      <c r="E748" s="31"/>
      <c r="F748" s="28"/>
      <c r="G748" s="31"/>
      <c r="H748" s="28"/>
      <c r="I748" s="31"/>
      <c r="J748" s="28"/>
      <c r="K748" s="31"/>
      <c r="L748" s="28"/>
      <c r="M748" s="68" t="n">
        <f aca="false">SUM(C748+E748+G748+I748+I748+K748)</f>
        <v>0</v>
      </c>
      <c r="N748" s="69" t="n">
        <f aca="false">SUM(D748+F748+H748+J748+L748)</f>
        <v>0</v>
      </c>
    </row>
    <row r="749" customFormat="false" ht="12.75" hidden="false" customHeight="false" outlineLevel="0" collapsed="false">
      <c r="A749" s="41" t="s">
        <v>1387</v>
      </c>
      <c r="B749" s="39" t="s">
        <v>1388</v>
      </c>
      <c r="C749" s="31"/>
      <c r="D749" s="28"/>
      <c r="E749" s="31"/>
      <c r="F749" s="28"/>
      <c r="G749" s="31"/>
      <c r="H749" s="28"/>
      <c r="I749" s="31"/>
      <c r="J749" s="28"/>
      <c r="K749" s="31"/>
      <c r="L749" s="28"/>
      <c r="M749" s="68" t="n">
        <f aca="false">SUM(C749+E749+G749+I749+I749+K749)</f>
        <v>0</v>
      </c>
      <c r="N749" s="69" t="n">
        <f aca="false">SUM(D749+F749+H749+J749+L749)</f>
        <v>0</v>
      </c>
    </row>
    <row r="750" customFormat="false" ht="12.75" hidden="false" customHeight="false" outlineLevel="0" collapsed="false">
      <c r="A750" s="41" t="s">
        <v>1389</v>
      </c>
      <c r="B750" s="39" t="s">
        <v>1390</v>
      </c>
      <c r="C750" s="31"/>
      <c r="D750" s="28"/>
      <c r="E750" s="31"/>
      <c r="F750" s="28"/>
      <c r="G750" s="31"/>
      <c r="H750" s="28"/>
      <c r="I750" s="31"/>
      <c r="J750" s="28"/>
      <c r="K750" s="31"/>
      <c r="L750" s="28"/>
      <c r="M750" s="68" t="n">
        <f aca="false">SUM(C750+E750+G750+I750+I750+K750)</f>
        <v>0</v>
      </c>
      <c r="N750" s="69" t="n">
        <f aca="false">SUM(D750+F750+H750+J750+L750)</f>
        <v>0</v>
      </c>
    </row>
    <row r="751" customFormat="false" ht="12.75" hidden="false" customHeight="false" outlineLevel="0" collapsed="false">
      <c r="A751" s="41" t="s">
        <v>1391</v>
      </c>
      <c r="B751" s="39" t="s">
        <v>1392</v>
      </c>
      <c r="C751" s="31"/>
      <c r="D751" s="28"/>
      <c r="E751" s="31"/>
      <c r="F751" s="28"/>
      <c r="G751" s="31"/>
      <c r="H751" s="28"/>
      <c r="I751" s="31"/>
      <c r="J751" s="28"/>
      <c r="K751" s="31"/>
      <c r="L751" s="28"/>
      <c r="M751" s="68" t="n">
        <f aca="false">SUM(C751+E751+G751+I751+I751+K751)</f>
        <v>0</v>
      </c>
      <c r="N751" s="69" t="n">
        <f aca="false">SUM(D751+F751+H751+J751+L751)</f>
        <v>0</v>
      </c>
    </row>
    <row r="752" customFormat="false" ht="12.75" hidden="false" customHeight="false" outlineLevel="0" collapsed="false">
      <c r="A752" s="41" t="s">
        <v>1393</v>
      </c>
      <c r="B752" s="39" t="s">
        <v>1394</v>
      </c>
      <c r="C752" s="31"/>
      <c r="D752" s="28"/>
      <c r="E752" s="31"/>
      <c r="F752" s="28"/>
      <c r="G752" s="31"/>
      <c r="H752" s="28"/>
      <c r="I752" s="31"/>
      <c r="J752" s="28"/>
      <c r="K752" s="31"/>
      <c r="L752" s="28"/>
      <c r="M752" s="68" t="n">
        <f aca="false">SUM(C752+E752+G752+I752+I752+K752)</f>
        <v>0</v>
      </c>
      <c r="N752" s="69" t="n">
        <f aca="false">SUM(D752+F752+H752+J752+L752)</f>
        <v>0</v>
      </c>
    </row>
    <row r="753" customFormat="false" ht="12.75" hidden="false" customHeight="false" outlineLevel="0" collapsed="false">
      <c r="A753" s="41" t="s">
        <v>1395</v>
      </c>
      <c r="B753" s="39" t="s">
        <v>1396</v>
      </c>
      <c r="C753" s="31"/>
      <c r="D753" s="28"/>
      <c r="E753" s="31"/>
      <c r="F753" s="28"/>
      <c r="G753" s="31"/>
      <c r="H753" s="28"/>
      <c r="I753" s="31"/>
      <c r="J753" s="28"/>
      <c r="K753" s="31"/>
      <c r="L753" s="28"/>
      <c r="M753" s="68" t="n">
        <f aca="false">SUM(C753+E753+G753+I753+I753+K753)</f>
        <v>0</v>
      </c>
      <c r="N753" s="69" t="n">
        <f aca="false">SUM(D753+F753+H753+J753+L753)</f>
        <v>0</v>
      </c>
    </row>
    <row r="754" customFormat="false" ht="12.75" hidden="false" customHeight="false" outlineLevel="0" collapsed="false">
      <c r="A754" s="41" t="s">
        <v>1397</v>
      </c>
      <c r="B754" s="34" t="s">
        <v>1398</v>
      </c>
      <c r="C754" s="31"/>
      <c r="D754" s="28"/>
      <c r="E754" s="31"/>
      <c r="F754" s="28"/>
      <c r="G754" s="31"/>
      <c r="H754" s="28"/>
      <c r="I754" s="31"/>
      <c r="J754" s="28"/>
      <c r="K754" s="31"/>
      <c r="L754" s="28"/>
      <c r="M754" s="68" t="n">
        <f aca="false">SUM(C754+E754+G754+I754+I754+K754)</f>
        <v>0</v>
      </c>
      <c r="N754" s="69" t="n">
        <f aca="false">SUM(D754+F754+H754+J754+L754)</f>
        <v>0</v>
      </c>
    </row>
    <row r="755" customFormat="false" ht="12.75" hidden="false" customHeight="false" outlineLevel="0" collapsed="false">
      <c r="A755" s="41" t="s">
        <v>1399</v>
      </c>
      <c r="B755" s="34" t="s">
        <v>1400</v>
      </c>
      <c r="C755" s="31"/>
      <c r="D755" s="28"/>
      <c r="E755" s="31"/>
      <c r="F755" s="28"/>
      <c r="G755" s="31"/>
      <c r="H755" s="28"/>
      <c r="I755" s="31"/>
      <c r="J755" s="28"/>
      <c r="K755" s="31"/>
      <c r="L755" s="28"/>
      <c r="M755" s="68" t="n">
        <f aca="false">SUM(C755+E755+G755+I755+I755+K755)</f>
        <v>0</v>
      </c>
      <c r="N755" s="69" t="n">
        <f aca="false">SUM(D755+F755+H755+J755+L755)</f>
        <v>0</v>
      </c>
    </row>
    <row r="756" customFormat="false" ht="12.75" hidden="false" customHeight="false" outlineLevel="0" collapsed="false">
      <c r="A756" s="41" t="s">
        <v>1401</v>
      </c>
      <c r="B756" s="34" t="s">
        <v>1402</v>
      </c>
      <c r="C756" s="31"/>
      <c r="D756" s="28"/>
      <c r="E756" s="31"/>
      <c r="F756" s="28"/>
      <c r="G756" s="31"/>
      <c r="H756" s="28"/>
      <c r="I756" s="31"/>
      <c r="J756" s="28"/>
      <c r="K756" s="31"/>
      <c r="L756" s="28"/>
      <c r="M756" s="68" t="n">
        <f aca="false">SUM(C756+E756+G756+I756+I756+K756)</f>
        <v>0</v>
      </c>
      <c r="N756" s="69" t="n">
        <f aca="false">SUM(D756+F756+H756+J756+L756)</f>
        <v>0</v>
      </c>
    </row>
    <row r="757" customFormat="false" ht="12.75" hidden="false" customHeight="false" outlineLevel="0" collapsed="false">
      <c r="A757" s="41" t="s">
        <v>1403</v>
      </c>
      <c r="B757" s="34" t="s">
        <v>1404</v>
      </c>
      <c r="C757" s="31"/>
      <c r="D757" s="28"/>
      <c r="E757" s="31"/>
      <c r="F757" s="28"/>
      <c r="G757" s="31"/>
      <c r="H757" s="28"/>
      <c r="I757" s="31"/>
      <c r="J757" s="28"/>
      <c r="K757" s="31"/>
      <c r="L757" s="28"/>
      <c r="M757" s="68" t="n">
        <f aca="false">SUM(C757+E757+G757+I757+I757+K757)</f>
        <v>0</v>
      </c>
      <c r="N757" s="69" t="n">
        <f aca="false">SUM(D757+F757+H757+J757+L757)</f>
        <v>0</v>
      </c>
    </row>
    <row r="758" customFormat="false" ht="12.75" hidden="false" customHeight="false" outlineLevel="0" collapsed="false">
      <c r="A758" s="41" t="s">
        <v>1405</v>
      </c>
      <c r="B758" s="34" t="s">
        <v>1406</v>
      </c>
      <c r="C758" s="31"/>
      <c r="D758" s="28"/>
      <c r="E758" s="31"/>
      <c r="F758" s="28"/>
      <c r="G758" s="31"/>
      <c r="H758" s="28"/>
      <c r="I758" s="31"/>
      <c r="J758" s="28"/>
      <c r="K758" s="31"/>
      <c r="L758" s="28"/>
      <c r="M758" s="68" t="n">
        <f aca="false">SUM(C758+E758+G758+I758+I758+K758)</f>
        <v>0</v>
      </c>
      <c r="N758" s="69" t="n">
        <f aca="false">SUM(D758+F758+H758+J758+L758)</f>
        <v>0</v>
      </c>
    </row>
    <row r="759" customFormat="false" ht="12.75" hidden="false" customHeight="false" outlineLevel="0" collapsed="false">
      <c r="A759" s="21" t="s">
        <v>1407</v>
      </c>
      <c r="B759" s="37" t="s">
        <v>1408</v>
      </c>
      <c r="C759" s="45" t="n">
        <f aca="false">SUM(C760:C772)</f>
        <v>0</v>
      </c>
      <c r="D759" s="37" t="n">
        <f aca="false">SUM(D760:D772)</f>
        <v>0</v>
      </c>
      <c r="E759" s="45" t="n">
        <f aca="false">SUM(E760:E772)</f>
        <v>0</v>
      </c>
      <c r="F759" s="37" t="n">
        <f aca="false">SUM(F760:F772)</f>
        <v>0</v>
      </c>
      <c r="G759" s="45" t="n">
        <f aca="false">SUM(G760:G772)</f>
        <v>0</v>
      </c>
      <c r="H759" s="37" t="n">
        <f aca="false">SUM(H760:H772)</f>
        <v>0</v>
      </c>
      <c r="I759" s="45" t="n">
        <f aca="false">SUM(I760:I772)</f>
        <v>0</v>
      </c>
      <c r="J759" s="37" t="n">
        <f aca="false">SUM(J760:J772)</f>
        <v>0</v>
      </c>
      <c r="K759" s="45" t="n">
        <f aca="false">SUM(K760:K772)</f>
        <v>0</v>
      </c>
      <c r="L759" s="37" t="n">
        <f aca="false">SUM(L760:L772)</f>
        <v>0</v>
      </c>
      <c r="M759" s="68" t="n">
        <f aca="false">SUM(C759+E759+G759+I759+I759+K759)</f>
        <v>0</v>
      </c>
      <c r="N759" s="69" t="n">
        <f aca="false">SUM(D759+F759+H759+J759+L759)</f>
        <v>0</v>
      </c>
    </row>
    <row r="760" customFormat="false" ht="12.75" hidden="false" customHeight="false" outlineLevel="0" collapsed="false">
      <c r="A760" s="41" t="s">
        <v>1409</v>
      </c>
      <c r="B760" s="39" t="s">
        <v>1410</v>
      </c>
      <c r="C760" s="31"/>
      <c r="D760" s="28"/>
      <c r="E760" s="31"/>
      <c r="F760" s="28"/>
      <c r="G760" s="31"/>
      <c r="H760" s="28"/>
      <c r="I760" s="31"/>
      <c r="J760" s="28"/>
      <c r="K760" s="31"/>
      <c r="L760" s="28"/>
      <c r="M760" s="68" t="n">
        <f aca="false">SUM(C760+E760+G760+I760+I760+K760)</f>
        <v>0</v>
      </c>
      <c r="N760" s="69" t="n">
        <f aca="false">SUM(D760+F760+H760+J760+L760)</f>
        <v>0</v>
      </c>
    </row>
    <row r="761" customFormat="false" ht="12.75" hidden="false" customHeight="false" outlineLevel="0" collapsed="false">
      <c r="A761" s="41" t="s">
        <v>1411</v>
      </c>
      <c r="B761" s="39" t="s">
        <v>1412</v>
      </c>
      <c r="C761" s="31"/>
      <c r="D761" s="28"/>
      <c r="E761" s="31"/>
      <c r="F761" s="28"/>
      <c r="G761" s="31"/>
      <c r="H761" s="28"/>
      <c r="I761" s="31"/>
      <c r="J761" s="28"/>
      <c r="K761" s="31"/>
      <c r="L761" s="28"/>
      <c r="M761" s="68" t="n">
        <f aca="false">SUM(C761+E761+G761+I761+I761+K761)</f>
        <v>0</v>
      </c>
      <c r="N761" s="69" t="n">
        <f aca="false">SUM(D761+F761+H761+J761+L761)</f>
        <v>0</v>
      </c>
    </row>
    <row r="762" customFormat="false" ht="12.75" hidden="false" customHeight="false" outlineLevel="0" collapsed="false">
      <c r="A762" s="41" t="s">
        <v>1413</v>
      </c>
      <c r="B762" s="34" t="s">
        <v>1414</v>
      </c>
      <c r="C762" s="31"/>
      <c r="D762" s="28"/>
      <c r="E762" s="31"/>
      <c r="F762" s="28"/>
      <c r="G762" s="31"/>
      <c r="H762" s="28"/>
      <c r="I762" s="31"/>
      <c r="J762" s="28"/>
      <c r="K762" s="31"/>
      <c r="L762" s="28"/>
      <c r="M762" s="68" t="n">
        <f aca="false">SUM(C762+E762+G762+I762+I762+K762)</f>
        <v>0</v>
      </c>
      <c r="N762" s="69" t="n">
        <f aca="false">SUM(D762+F762+H762+J762+L762)</f>
        <v>0</v>
      </c>
    </row>
    <row r="763" customFormat="false" ht="12.75" hidden="false" customHeight="false" outlineLevel="0" collapsed="false">
      <c r="A763" s="41" t="s">
        <v>1415</v>
      </c>
      <c r="B763" s="39" t="s">
        <v>1416</v>
      </c>
      <c r="C763" s="31"/>
      <c r="D763" s="28"/>
      <c r="E763" s="31"/>
      <c r="F763" s="28"/>
      <c r="G763" s="31"/>
      <c r="H763" s="28"/>
      <c r="I763" s="31"/>
      <c r="J763" s="28"/>
      <c r="K763" s="31"/>
      <c r="L763" s="28"/>
      <c r="M763" s="68" t="n">
        <f aca="false">SUM(C763+E763+G763+I763+I763+K763)</f>
        <v>0</v>
      </c>
      <c r="N763" s="69" t="n">
        <f aca="false">SUM(D763+F763+H763+J763+L763)</f>
        <v>0</v>
      </c>
    </row>
    <row r="764" customFormat="false" ht="12.75" hidden="false" customHeight="false" outlineLevel="0" collapsed="false">
      <c r="A764" s="41" t="s">
        <v>1417</v>
      </c>
      <c r="B764" s="39" t="s">
        <v>1418</v>
      </c>
      <c r="C764" s="31"/>
      <c r="D764" s="28"/>
      <c r="E764" s="31"/>
      <c r="F764" s="28"/>
      <c r="G764" s="31"/>
      <c r="H764" s="28"/>
      <c r="I764" s="31"/>
      <c r="J764" s="28"/>
      <c r="K764" s="31"/>
      <c r="L764" s="28"/>
      <c r="M764" s="68" t="n">
        <f aca="false">SUM(C764+E764+G764+I764+I764+K764)</f>
        <v>0</v>
      </c>
      <c r="N764" s="69" t="n">
        <f aca="false">SUM(D764+F764+H764+J764+L764)</f>
        <v>0</v>
      </c>
    </row>
    <row r="765" customFormat="false" ht="12.75" hidden="false" customHeight="false" outlineLevel="0" collapsed="false">
      <c r="A765" s="41" t="s">
        <v>1419</v>
      </c>
      <c r="B765" s="39" t="s">
        <v>1420</v>
      </c>
      <c r="C765" s="31"/>
      <c r="D765" s="28"/>
      <c r="E765" s="31"/>
      <c r="F765" s="28"/>
      <c r="G765" s="31"/>
      <c r="H765" s="28"/>
      <c r="I765" s="31"/>
      <c r="J765" s="28"/>
      <c r="K765" s="31"/>
      <c r="L765" s="28"/>
      <c r="M765" s="68" t="n">
        <f aca="false">SUM(C765+E765+G765+I765+I765+K765)</f>
        <v>0</v>
      </c>
      <c r="N765" s="69" t="n">
        <f aca="false">SUM(D765+F765+H765+J765+L765)</f>
        <v>0</v>
      </c>
    </row>
    <row r="766" customFormat="false" ht="12.75" hidden="false" customHeight="false" outlineLevel="0" collapsed="false">
      <c r="A766" s="41" t="s">
        <v>1421</v>
      </c>
      <c r="B766" s="39" t="s">
        <v>1422</v>
      </c>
      <c r="C766" s="31"/>
      <c r="D766" s="28"/>
      <c r="E766" s="31"/>
      <c r="F766" s="28"/>
      <c r="G766" s="31"/>
      <c r="H766" s="28"/>
      <c r="I766" s="31"/>
      <c r="J766" s="28"/>
      <c r="K766" s="31"/>
      <c r="L766" s="28"/>
      <c r="M766" s="68" t="n">
        <f aca="false">SUM(C766+E766+G766+I766+I766+K766)</f>
        <v>0</v>
      </c>
      <c r="N766" s="69" t="n">
        <f aca="false">SUM(D766+F766+H766+J766+L766)</f>
        <v>0</v>
      </c>
    </row>
    <row r="767" customFormat="false" ht="12.75" hidden="false" customHeight="false" outlineLevel="0" collapsed="false">
      <c r="A767" s="41" t="s">
        <v>1423</v>
      </c>
      <c r="B767" s="39" t="s">
        <v>1424</v>
      </c>
      <c r="C767" s="31"/>
      <c r="D767" s="28"/>
      <c r="E767" s="31"/>
      <c r="F767" s="28"/>
      <c r="G767" s="31"/>
      <c r="H767" s="28"/>
      <c r="I767" s="31"/>
      <c r="J767" s="28"/>
      <c r="K767" s="31"/>
      <c r="L767" s="28"/>
      <c r="M767" s="68" t="n">
        <f aca="false">SUM(C767+E767+G767+I767+I767+K767)</f>
        <v>0</v>
      </c>
      <c r="N767" s="69" t="n">
        <f aca="false">SUM(D767+F767+H767+J767+L767)</f>
        <v>0</v>
      </c>
    </row>
    <row r="768" customFormat="false" ht="12.75" hidden="false" customHeight="false" outlineLevel="0" collapsed="false">
      <c r="A768" s="41" t="s">
        <v>1425</v>
      </c>
      <c r="B768" s="39" t="s">
        <v>1426</v>
      </c>
      <c r="C768" s="31"/>
      <c r="D768" s="28"/>
      <c r="E768" s="31"/>
      <c r="F768" s="28"/>
      <c r="G768" s="31"/>
      <c r="H768" s="28"/>
      <c r="I768" s="31"/>
      <c r="J768" s="28"/>
      <c r="K768" s="31"/>
      <c r="L768" s="28"/>
      <c r="M768" s="68" t="n">
        <f aca="false">SUM(C768+E768+G768+I768+I768+K768)</f>
        <v>0</v>
      </c>
      <c r="N768" s="69" t="n">
        <f aca="false">SUM(D768+F768+H768+J768+L768)</f>
        <v>0</v>
      </c>
    </row>
    <row r="769" customFormat="false" ht="12.75" hidden="false" customHeight="false" outlineLevel="0" collapsed="false">
      <c r="A769" s="41" t="s">
        <v>1427</v>
      </c>
      <c r="B769" s="39" t="s">
        <v>1428</v>
      </c>
      <c r="C769" s="31"/>
      <c r="D769" s="28"/>
      <c r="E769" s="31"/>
      <c r="F769" s="28"/>
      <c r="G769" s="31"/>
      <c r="H769" s="28"/>
      <c r="I769" s="31"/>
      <c r="J769" s="28"/>
      <c r="K769" s="31"/>
      <c r="L769" s="28"/>
      <c r="M769" s="68" t="n">
        <f aca="false">SUM(C769+E769+G769+I769+I769+K769)</f>
        <v>0</v>
      </c>
      <c r="N769" s="69" t="n">
        <f aca="false">SUM(D769+F769+H769+J769+L769)</f>
        <v>0</v>
      </c>
    </row>
    <row r="770" customFormat="false" ht="12.75" hidden="false" customHeight="false" outlineLevel="0" collapsed="false">
      <c r="A770" s="41" t="s">
        <v>1429</v>
      </c>
      <c r="B770" s="39" t="s">
        <v>1430</v>
      </c>
      <c r="C770" s="31"/>
      <c r="D770" s="28"/>
      <c r="E770" s="31"/>
      <c r="F770" s="28"/>
      <c r="G770" s="31"/>
      <c r="H770" s="28"/>
      <c r="I770" s="31"/>
      <c r="J770" s="28"/>
      <c r="K770" s="31"/>
      <c r="L770" s="28"/>
      <c r="M770" s="68" t="n">
        <f aca="false">SUM(C770+E770+G770+I770+I770+K770)</f>
        <v>0</v>
      </c>
      <c r="N770" s="69" t="n">
        <f aca="false">SUM(D770+F770+H770+J770+L770)</f>
        <v>0</v>
      </c>
    </row>
    <row r="771" customFormat="false" ht="12.75" hidden="false" customHeight="false" outlineLevel="0" collapsed="false">
      <c r="A771" s="41" t="s">
        <v>1431</v>
      </c>
      <c r="B771" s="39" t="s">
        <v>1432</v>
      </c>
      <c r="C771" s="31"/>
      <c r="D771" s="28"/>
      <c r="E771" s="31"/>
      <c r="F771" s="28"/>
      <c r="G771" s="31"/>
      <c r="H771" s="28"/>
      <c r="I771" s="31"/>
      <c r="J771" s="28"/>
      <c r="K771" s="31"/>
      <c r="L771" s="28"/>
      <c r="M771" s="68" t="n">
        <f aca="false">SUM(C771+E771+G771+I771+I771+K771)</f>
        <v>0</v>
      </c>
      <c r="N771" s="69" t="n">
        <f aca="false">SUM(D771+F771+H771+J771+L771)</f>
        <v>0</v>
      </c>
    </row>
    <row r="772" customFormat="false" ht="12.75" hidden="false" customHeight="false" outlineLevel="0" collapsed="false">
      <c r="A772" s="41" t="s">
        <v>1433</v>
      </c>
      <c r="B772" s="39" t="s">
        <v>1434</v>
      </c>
      <c r="C772" s="31"/>
      <c r="D772" s="28"/>
      <c r="E772" s="31"/>
      <c r="F772" s="28"/>
      <c r="G772" s="31"/>
      <c r="H772" s="28"/>
      <c r="I772" s="31"/>
      <c r="J772" s="28"/>
      <c r="K772" s="31"/>
      <c r="L772" s="28"/>
      <c r="M772" s="68" t="n">
        <f aca="false">SUM(C772+E772+G772+I772+I772+K772)</f>
        <v>0</v>
      </c>
      <c r="N772" s="69" t="n">
        <f aca="false">SUM(D772+F772+H772+J772+L772)</f>
        <v>0</v>
      </c>
    </row>
    <row r="773" customFormat="false" ht="12.75" hidden="false" customHeight="false" outlineLevel="0" collapsed="false">
      <c r="A773" s="21" t="s">
        <v>1435</v>
      </c>
      <c r="B773" s="37" t="s">
        <v>1436</v>
      </c>
      <c r="C773" s="48" t="n">
        <f aca="false">SUM(C775:C798)</f>
        <v>0</v>
      </c>
      <c r="D773" s="47" t="n">
        <f aca="false">SUM(D775:D798)</f>
        <v>0</v>
      </c>
      <c r="E773" s="48" t="n">
        <f aca="false">SUM(E775:E798)</f>
        <v>0</v>
      </c>
      <c r="F773" s="47" t="n">
        <f aca="false">SUM(F775:F798)</f>
        <v>0</v>
      </c>
      <c r="G773" s="48" t="n">
        <f aca="false">SUM(G775:G798)</f>
        <v>0</v>
      </c>
      <c r="H773" s="47" t="n">
        <f aca="false">SUM(H775:H798)</f>
        <v>0</v>
      </c>
      <c r="I773" s="48" t="n">
        <f aca="false">SUM(I775:I798)</f>
        <v>0</v>
      </c>
      <c r="J773" s="47" t="n">
        <f aca="false">SUM(J775:J798)</f>
        <v>0</v>
      </c>
      <c r="K773" s="48" t="n">
        <f aca="false">SUM(K775:K798)</f>
        <v>0</v>
      </c>
      <c r="L773" s="47" t="n">
        <f aca="false">SUM(L775:L798)</f>
        <v>0</v>
      </c>
      <c r="M773" s="68" t="n">
        <f aca="false">SUM(C773+E773+G773+I773+I773+K773)</f>
        <v>0</v>
      </c>
      <c r="N773" s="69" t="n">
        <f aca="false">SUM(D773+F773+H773+J773+L773)</f>
        <v>0</v>
      </c>
    </row>
    <row r="774" customFormat="false" ht="12.75" hidden="false" customHeight="false" outlineLevel="0" collapsed="false">
      <c r="A774" s="41" t="s">
        <v>1437</v>
      </c>
      <c r="B774" s="34" t="s">
        <v>1438</v>
      </c>
      <c r="C774" s="31" t="n">
        <f aca="false">SUM(C775:C789)</f>
        <v>0</v>
      </c>
      <c r="D774" s="28" t="n">
        <f aca="false">SUM(D775:D789)</f>
        <v>0</v>
      </c>
      <c r="E774" s="31" t="n">
        <f aca="false">SUM(E775:E789)</f>
        <v>0</v>
      </c>
      <c r="F774" s="28" t="n">
        <f aca="false">SUM(F775:F789)</f>
        <v>0</v>
      </c>
      <c r="G774" s="31" t="n">
        <f aca="false">SUM(G775:G789)</f>
        <v>0</v>
      </c>
      <c r="H774" s="28" t="n">
        <f aca="false">SUM(H775:H789)</f>
        <v>0</v>
      </c>
      <c r="I774" s="31" t="n">
        <f aca="false">SUM(I775:I789)</f>
        <v>0</v>
      </c>
      <c r="J774" s="28" t="n">
        <f aca="false">SUM(J775:J789)</f>
        <v>0</v>
      </c>
      <c r="K774" s="31" t="n">
        <f aca="false">SUM(K775:K789)</f>
        <v>0</v>
      </c>
      <c r="L774" s="28" t="n">
        <f aca="false">SUM(L775:L789)</f>
        <v>0</v>
      </c>
      <c r="M774" s="68" t="n">
        <f aca="false">SUM(C774+E774+G774+I774+I774+K774)</f>
        <v>0</v>
      </c>
      <c r="N774" s="69" t="n">
        <f aca="false">SUM(D774+F774+H774+J774+L774)</f>
        <v>0</v>
      </c>
    </row>
    <row r="775" customFormat="false" ht="12.75" hidden="false" customHeight="false" outlineLevel="0" collapsed="false">
      <c r="A775" s="41" t="s">
        <v>1439</v>
      </c>
      <c r="B775" s="34" t="s">
        <v>1440</v>
      </c>
      <c r="C775" s="31"/>
      <c r="D775" s="28"/>
      <c r="E775" s="31"/>
      <c r="F775" s="28"/>
      <c r="G775" s="31"/>
      <c r="H775" s="28"/>
      <c r="I775" s="31"/>
      <c r="J775" s="28"/>
      <c r="K775" s="31"/>
      <c r="L775" s="28"/>
      <c r="M775" s="68" t="n">
        <f aca="false">SUM(C775+E775+G775+I775+I775+K775)</f>
        <v>0</v>
      </c>
      <c r="N775" s="69" t="n">
        <f aca="false">SUM(D775+F775+H775+J775+L775)</f>
        <v>0</v>
      </c>
    </row>
    <row r="776" customFormat="false" ht="12.75" hidden="false" customHeight="false" outlineLevel="0" collapsed="false">
      <c r="A776" s="41" t="s">
        <v>1441</v>
      </c>
      <c r="B776" s="34" t="s">
        <v>1442</v>
      </c>
      <c r="C776" s="31"/>
      <c r="D776" s="28"/>
      <c r="E776" s="31"/>
      <c r="F776" s="28"/>
      <c r="G776" s="31"/>
      <c r="H776" s="28"/>
      <c r="I776" s="31"/>
      <c r="J776" s="28"/>
      <c r="K776" s="31"/>
      <c r="L776" s="28"/>
      <c r="M776" s="68" t="n">
        <f aca="false">SUM(C776+E776+G776+I776+I776+K776)</f>
        <v>0</v>
      </c>
      <c r="N776" s="69" t="n">
        <f aca="false">SUM(D776+F776+H776+J776+L776)</f>
        <v>0</v>
      </c>
    </row>
    <row r="777" customFormat="false" ht="12.75" hidden="false" customHeight="false" outlineLevel="0" collapsed="false">
      <c r="A777" s="41" t="s">
        <v>1443</v>
      </c>
      <c r="B777" s="34" t="s">
        <v>1444</v>
      </c>
      <c r="C777" s="31"/>
      <c r="D777" s="28"/>
      <c r="E777" s="31"/>
      <c r="F777" s="28"/>
      <c r="G777" s="31"/>
      <c r="H777" s="28"/>
      <c r="I777" s="31"/>
      <c r="J777" s="28"/>
      <c r="K777" s="31"/>
      <c r="L777" s="28"/>
      <c r="M777" s="68" t="n">
        <f aca="false">SUM(C777+E777+G777+I777+I777+K777)</f>
        <v>0</v>
      </c>
      <c r="N777" s="69" t="n">
        <f aca="false">SUM(D777+F777+H777+J777+L777)</f>
        <v>0</v>
      </c>
    </row>
    <row r="778" customFormat="false" ht="12.75" hidden="false" customHeight="false" outlineLevel="0" collapsed="false">
      <c r="A778" s="41" t="s">
        <v>1445</v>
      </c>
      <c r="B778" s="34" t="s">
        <v>712</v>
      </c>
      <c r="C778" s="31"/>
      <c r="D778" s="28"/>
      <c r="E778" s="31"/>
      <c r="F778" s="28"/>
      <c r="G778" s="31"/>
      <c r="H778" s="28"/>
      <c r="I778" s="31"/>
      <c r="J778" s="28"/>
      <c r="K778" s="31"/>
      <c r="L778" s="28"/>
      <c r="M778" s="68" t="n">
        <f aca="false">SUM(C778+E778+G778+I778+I778+K778)</f>
        <v>0</v>
      </c>
      <c r="N778" s="69" t="n">
        <f aca="false">SUM(D778+F778+H778+J778+L778)</f>
        <v>0</v>
      </c>
    </row>
    <row r="779" customFormat="false" ht="12.75" hidden="false" customHeight="false" outlineLevel="0" collapsed="false">
      <c r="A779" s="41" t="s">
        <v>1446</v>
      </c>
      <c r="B779" s="34" t="s">
        <v>1447</v>
      </c>
      <c r="C779" s="31"/>
      <c r="D779" s="28"/>
      <c r="E779" s="31"/>
      <c r="F779" s="28"/>
      <c r="G779" s="31"/>
      <c r="H779" s="28"/>
      <c r="I779" s="31"/>
      <c r="J779" s="28"/>
      <c r="K779" s="31"/>
      <c r="L779" s="28"/>
      <c r="M779" s="68" t="n">
        <f aca="false">SUM(C779+E779+G779+I779+I779+K779)</f>
        <v>0</v>
      </c>
      <c r="N779" s="69" t="n">
        <f aca="false">SUM(D779+F779+H779+J779+L779)</f>
        <v>0</v>
      </c>
    </row>
    <row r="780" customFormat="false" ht="12.75" hidden="false" customHeight="false" outlineLevel="0" collapsed="false">
      <c r="A780" s="41" t="s">
        <v>1448</v>
      </c>
      <c r="B780" s="34" t="s">
        <v>1449</v>
      </c>
      <c r="C780" s="31"/>
      <c r="D780" s="28"/>
      <c r="E780" s="31"/>
      <c r="F780" s="28"/>
      <c r="G780" s="31"/>
      <c r="H780" s="28"/>
      <c r="I780" s="31"/>
      <c r="J780" s="28"/>
      <c r="K780" s="31"/>
      <c r="L780" s="28"/>
      <c r="M780" s="68" t="n">
        <f aca="false">SUM(C780+E780+G780+I780+I780+K780)</f>
        <v>0</v>
      </c>
      <c r="N780" s="69" t="n">
        <f aca="false">SUM(D780+F780+H780+J780+L780)</f>
        <v>0</v>
      </c>
    </row>
    <row r="781" customFormat="false" ht="12.75" hidden="false" customHeight="false" outlineLevel="0" collapsed="false">
      <c r="A781" s="41" t="s">
        <v>1450</v>
      </c>
      <c r="B781" s="34" t="s">
        <v>1451</v>
      </c>
      <c r="C781" s="31"/>
      <c r="D781" s="28"/>
      <c r="E781" s="31"/>
      <c r="F781" s="28"/>
      <c r="G781" s="31"/>
      <c r="H781" s="28"/>
      <c r="I781" s="31"/>
      <c r="J781" s="28"/>
      <c r="K781" s="31"/>
      <c r="L781" s="28"/>
      <c r="M781" s="68" t="n">
        <f aca="false">SUM(C781+E781+G781+I781+I781+K781)</f>
        <v>0</v>
      </c>
      <c r="N781" s="69" t="n">
        <f aca="false">SUM(D781+F781+H781+J781+L781)</f>
        <v>0</v>
      </c>
    </row>
    <row r="782" customFormat="false" ht="12.75" hidden="false" customHeight="false" outlineLevel="0" collapsed="false">
      <c r="A782" s="41" t="s">
        <v>1452</v>
      </c>
      <c r="B782" s="34" t="s">
        <v>718</v>
      </c>
      <c r="C782" s="31"/>
      <c r="D782" s="28"/>
      <c r="E782" s="31"/>
      <c r="F782" s="28"/>
      <c r="G782" s="31"/>
      <c r="H782" s="28"/>
      <c r="I782" s="31"/>
      <c r="J782" s="28"/>
      <c r="K782" s="31"/>
      <c r="L782" s="28"/>
      <c r="M782" s="68" t="n">
        <f aca="false">SUM(C782+E782+G782+I782+I782+K782)</f>
        <v>0</v>
      </c>
      <c r="N782" s="69" t="n">
        <f aca="false">SUM(D782+F782+H782+J782+L782)</f>
        <v>0</v>
      </c>
    </row>
    <row r="783" customFormat="false" ht="12.75" hidden="false" customHeight="false" outlineLevel="0" collapsed="false">
      <c r="A783" s="41" t="s">
        <v>1453</v>
      </c>
      <c r="B783" s="34" t="s">
        <v>1454</v>
      </c>
      <c r="C783" s="31"/>
      <c r="D783" s="28"/>
      <c r="E783" s="31"/>
      <c r="F783" s="28"/>
      <c r="G783" s="31"/>
      <c r="H783" s="28"/>
      <c r="I783" s="31"/>
      <c r="J783" s="28"/>
      <c r="K783" s="31"/>
      <c r="L783" s="28"/>
      <c r="M783" s="68" t="n">
        <f aca="false">SUM(C783+E783+G783+I783+I783+K783)</f>
        <v>0</v>
      </c>
      <c r="N783" s="69" t="n">
        <f aca="false">SUM(D783+F783+H783+J783+L783)</f>
        <v>0</v>
      </c>
    </row>
    <row r="784" customFormat="false" ht="12.75" hidden="false" customHeight="false" outlineLevel="0" collapsed="false">
      <c r="A784" s="41" t="s">
        <v>1455</v>
      </c>
      <c r="B784" s="34" t="s">
        <v>1456</v>
      </c>
      <c r="C784" s="31"/>
      <c r="D784" s="28"/>
      <c r="E784" s="31"/>
      <c r="F784" s="28"/>
      <c r="G784" s="31"/>
      <c r="H784" s="28"/>
      <c r="I784" s="31"/>
      <c r="J784" s="28"/>
      <c r="K784" s="31"/>
      <c r="L784" s="28"/>
      <c r="M784" s="68" t="n">
        <f aca="false">SUM(C784+E784+G784+I784+I784+K784)</f>
        <v>0</v>
      </c>
      <c r="N784" s="69" t="n">
        <f aca="false">SUM(D784+F784+H784+J784+L784)</f>
        <v>0</v>
      </c>
    </row>
    <row r="785" customFormat="false" ht="12.75" hidden="false" customHeight="false" outlineLevel="0" collapsed="false">
      <c r="A785" s="41" t="s">
        <v>1457</v>
      </c>
      <c r="B785" s="34" t="s">
        <v>782</v>
      </c>
      <c r="C785" s="31"/>
      <c r="D785" s="28"/>
      <c r="E785" s="31"/>
      <c r="F785" s="28"/>
      <c r="G785" s="31"/>
      <c r="H785" s="28"/>
      <c r="I785" s="31"/>
      <c r="J785" s="28"/>
      <c r="K785" s="31"/>
      <c r="L785" s="28"/>
      <c r="M785" s="68" t="n">
        <f aca="false">SUM(C785+E785+G785+I785+I785+K785)</f>
        <v>0</v>
      </c>
      <c r="N785" s="69" t="n">
        <f aca="false">SUM(D785+F785+H785+J785+L785)</f>
        <v>0</v>
      </c>
    </row>
    <row r="786" customFormat="false" ht="12.75" hidden="false" customHeight="false" outlineLevel="0" collapsed="false">
      <c r="A786" s="41" t="s">
        <v>1458</v>
      </c>
      <c r="B786" s="34" t="s">
        <v>1459</v>
      </c>
      <c r="C786" s="31"/>
      <c r="D786" s="28"/>
      <c r="E786" s="31"/>
      <c r="F786" s="28"/>
      <c r="G786" s="31"/>
      <c r="H786" s="28"/>
      <c r="I786" s="31"/>
      <c r="J786" s="28"/>
      <c r="K786" s="31"/>
      <c r="L786" s="28"/>
      <c r="M786" s="68" t="n">
        <f aca="false">SUM(C786+E786+G786+I786+I786+K786)</f>
        <v>0</v>
      </c>
      <c r="N786" s="69" t="n">
        <f aca="false">SUM(D786+F786+H786+J786+L786)</f>
        <v>0</v>
      </c>
    </row>
    <row r="787" customFormat="false" ht="12.75" hidden="false" customHeight="false" outlineLevel="0" collapsed="false">
      <c r="A787" s="41" t="s">
        <v>1460</v>
      </c>
      <c r="B787" s="34" t="s">
        <v>1461</v>
      </c>
      <c r="C787" s="31"/>
      <c r="D787" s="28"/>
      <c r="E787" s="31"/>
      <c r="F787" s="28"/>
      <c r="G787" s="31"/>
      <c r="H787" s="28"/>
      <c r="I787" s="31"/>
      <c r="J787" s="28"/>
      <c r="K787" s="31"/>
      <c r="L787" s="28"/>
      <c r="M787" s="68" t="n">
        <f aca="false">SUM(C787+E787+G787+I787+I787+K787)</f>
        <v>0</v>
      </c>
      <c r="N787" s="69" t="n">
        <f aca="false">SUM(D787+F787+H787+J787+L787)</f>
        <v>0</v>
      </c>
    </row>
    <row r="788" customFormat="false" ht="12.75" hidden="false" customHeight="false" outlineLevel="0" collapsed="false">
      <c r="A788" s="41" t="s">
        <v>1462</v>
      </c>
      <c r="B788" s="34" t="s">
        <v>1463</v>
      </c>
      <c r="C788" s="31"/>
      <c r="D788" s="28"/>
      <c r="E788" s="31"/>
      <c r="F788" s="28"/>
      <c r="G788" s="31"/>
      <c r="H788" s="28"/>
      <c r="I788" s="31"/>
      <c r="J788" s="28"/>
      <c r="K788" s="31"/>
      <c r="L788" s="28"/>
      <c r="M788" s="68" t="n">
        <f aca="false">SUM(C788+E788+G788+I788+I788+K788)</f>
        <v>0</v>
      </c>
      <c r="N788" s="69" t="n">
        <f aca="false">SUM(D788+F788+H788+J788+L788)</f>
        <v>0</v>
      </c>
    </row>
    <row r="789" customFormat="false" ht="12.75" hidden="false" customHeight="false" outlineLevel="0" collapsed="false">
      <c r="A789" s="41" t="s">
        <v>1464</v>
      </c>
      <c r="B789" s="34" t="s">
        <v>1465</v>
      </c>
      <c r="C789" s="31"/>
      <c r="D789" s="28"/>
      <c r="E789" s="31"/>
      <c r="F789" s="28"/>
      <c r="G789" s="31"/>
      <c r="H789" s="28"/>
      <c r="I789" s="31"/>
      <c r="J789" s="28"/>
      <c r="K789" s="31"/>
      <c r="L789" s="28"/>
      <c r="M789" s="68" t="n">
        <f aca="false">SUM(C789+E789+G789+I789+I789+K789)</f>
        <v>0</v>
      </c>
      <c r="N789" s="69" t="n">
        <f aca="false">SUM(D789+F789+H789+J789+L789)</f>
        <v>0</v>
      </c>
    </row>
    <row r="790" customFormat="false" ht="12.75" hidden="false" customHeight="false" outlineLevel="0" collapsed="false">
      <c r="A790" s="41" t="s">
        <v>1466</v>
      </c>
      <c r="B790" s="34" t="s">
        <v>1467</v>
      </c>
      <c r="C790" s="31"/>
      <c r="D790" s="28"/>
      <c r="E790" s="31"/>
      <c r="F790" s="28"/>
      <c r="G790" s="31"/>
      <c r="H790" s="28"/>
      <c r="I790" s="31"/>
      <c r="J790" s="28"/>
      <c r="K790" s="31"/>
      <c r="L790" s="28"/>
      <c r="M790" s="68" t="n">
        <f aca="false">SUM(C790+E790+G790+I790+I790+K790)</f>
        <v>0</v>
      </c>
      <c r="N790" s="69" t="n">
        <f aca="false">SUM(D790+F790+H790+J790+L790)</f>
        <v>0</v>
      </c>
    </row>
    <row r="791" customFormat="false" ht="12.75" hidden="false" customHeight="false" outlineLevel="0" collapsed="false">
      <c r="A791" s="41" t="s">
        <v>1468</v>
      </c>
      <c r="B791" s="34" t="s">
        <v>1469</v>
      </c>
      <c r="C791" s="31"/>
      <c r="D791" s="28"/>
      <c r="E791" s="31"/>
      <c r="F791" s="28"/>
      <c r="G791" s="31"/>
      <c r="H791" s="28"/>
      <c r="I791" s="31"/>
      <c r="J791" s="28"/>
      <c r="K791" s="31"/>
      <c r="L791" s="28"/>
      <c r="M791" s="68" t="n">
        <f aca="false">SUM(C791+E791+G791+I791+I791+K791)</f>
        <v>0</v>
      </c>
      <c r="N791" s="69" t="n">
        <f aca="false">SUM(D791+F791+H791+J791+L791)</f>
        <v>0</v>
      </c>
    </row>
    <row r="792" customFormat="false" ht="12.75" hidden="false" customHeight="false" outlineLevel="0" collapsed="false">
      <c r="A792" s="41" t="s">
        <v>1470</v>
      </c>
      <c r="B792" s="34" t="s">
        <v>1471</v>
      </c>
      <c r="C792" s="31"/>
      <c r="D792" s="28"/>
      <c r="E792" s="31"/>
      <c r="F792" s="28"/>
      <c r="G792" s="31"/>
      <c r="H792" s="28"/>
      <c r="I792" s="31"/>
      <c r="J792" s="28"/>
      <c r="K792" s="31"/>
      <c r="L792" s="28"/>
      <c r="M792" s="68" t="n">
        <f aca="false">SUM(C792+E792+G792+I792+I792+K792)</f>
        <v>0</v>
      </c>
      <c r="N792" s="69" t="n">
        <f aca="false">SUM(D792+F792+H792+J792+L792)</f>
        <v>0</v>
      </c>
    </row>
    <row r="793" customFormat="false" ht="12.75" hidden="false" customHeight="false" outlineLevel="0" collapsed="false">
      <c r="A793" s="41" t="s">
        <v>1472</v>
      </c>
      <c r="B793" s="34" t="s">
        <v>1473</v>
      </c>
      <c r="C793" s="31"/>
      <c r="D793" s="28"/>
      <c r="E793" s="31"/>
      <c r="F793" s="28"/>
      <c r="G793" s="31"/>
      <c r="H793" s="28"/>
      <c r="I793" s="31"/>
      <c r="J793" s="28"/>
      <c r="K793" s="31"/>
      <c r="L793" s="28"/>
      <c r="M793" s="68" t="n">
        <f aca="false">SUM(C793+E793+G793+I793+I793+K793)</f>
        <v>0</v>
      </c>
      <c r="N793" s="69" t="n">
        <f aca="false">SUM(D793+F793+H793+J793+L793)</f>
        <v>0</v>
      </c>
    </row>
    <row r="794" customFormat="false" ht="12.75" hidden="false" customHeight="false" outlineLevel="0" collapsed="false">
      <c r="A794" s="41" t="s">
        <v>1474</v>
      </c>
      <c r="B794" s="34" t="s">
        <v>1475</v>
      </c>
      <c r="C794" s="31"/>
      <c r="D794" s="28"/>
      <c r="E794" s="31"/>
      <c r="F794" s="28"/>
      <c r="G794" s="31"/>
      <c r="H794" s="28"/>
      <c r="I794" s="31"/>
      <c r="J794" s="28"/>
      <c r="K794" s="31"/>
      <c r="L794" s="28"/>
      <c r="M794" s="68" t="n">
        <f aca="false">SUM(C794+E794+G794+I794+I794+K794)</f>
        <v>0</v>
      </c>
      <c r="N794" s="69" t="n">
        <f aca="false">SUM(D794+F794+H794+J794+L794)</f>
        <v>0</v>
      </c>
    </row>
    <row r="795" customFormat="false" ht="12.75" hidden="false" customHeight="false" outlineLevel="0" collapsed="false">
      <c r="A795" s="41" t="s">
        <v>1476</v>
      </c>
      <c r="B795" s="34" t="s">
        <v>1477</v>
      </c>
      <c r="C795" s="31"/>
      <c r="D795" s="28"/>
      <c r="E795" s="31"/>
      <c r="F795" s="28"/>
      <c r="G795" s="31"/>
      <c r="H795" s="28"/>
      <c r="I795" s="31"/>
      <c r="J795" s="28"/>
      <c r="K795" s="31"/>
      <c r="L795" s="28"/>
      <c r="M795" s="68" t="n">
        <f aca="false">SUM(C795+E795+G795+I795+I795+K795)</f>
        <v>0</v>
      </c>
      <c r="N795" s="69" t="n">
        <f aca="false">SUM(D795+F795+H795+J795+L795)</f>
        <v>0</v>
      </c>
    </row>
    <row r="796" customFormat="false" ht="12.75" hidden="false" customHeight="false" outlineLevel="0" collapsed="false">
      <c r="A796" s="41" t="s">
        <v>1478</v>
      </c>
      <c r="B796" s="34" t="s">
        <v>1479</v>
      </c>
      <c r="C796" s="31"/>
      <c r="D796" s="28"/>
      <c r="E796" s="31"/>
      <c r="F796" s="28"/>
      <c r="G796" s="31"/>
      <c r="H796" s="28"/>
      <c r="I796" s="31"/>
      <c r="J796" s="28"/>
      <c r="K796" s="31"/>
      <c r="L796" s="28"/>
      <c r="M796" s="68" t="n">
        <f aca="false">SUM(C796+E796+G796+I796+I796+K796)</f>
        <v>0</v>
      </c>
      <c r="N796" s="69" t="n">
        <f aca="false">SUM(D796+F796+H796+J796+L796)</f>
        <v>0</v>
      </c>
    </row>
    <row r="797" customFormat="false" ht="12.75" hidden="false" customHeight="false" outlineLevel="0" collapsed="false">
      <c r="A797" s="41" t="s">
        <v>1480</v>
      </c>
      <c r="B797" s="34" t="s">
        <v>1481</v>
      </c>
      <c r="C797" s="31"/>
      <c r="D797" s="28"/>
      <c r="E797" s="31"/>
      <c r="F797" s="28"/>
      <c r="G797" s="31"/>
      <c r="H797" s="28"/>
      <c r="I797" s="31"/>
      <c r="J797" s="28"/>
      <c r="K797" s="31"/>
      <c r="L797" s="28"/>
      <c r="M797" s="68" t="n">
        <f aca="false">SUM(C797+E797+G797+I797+I797+K797)</f>
        <v>0</v>
      </c>
      <c r="N797" s="69" t="n">
        <f aca="false">SUM(D797+F797+H797+J797+L797)</f>
        <v>0</v>
      </c>
    </row>
    <row r="798" customFormat="false" ht="12.75" hidden="false" customHeight="false" outlineLevel="0" collapsed="false">
      <c r="A798" s="41" t="s">
        <v>1482</v>
      </c>
      <c r="B798" s="34" t="s">
        <v>1483</v>
      </c>
      <c r="C798" s="31"/>
      <c r="D798" s="28"/>
      <c r="E798" s="31"/>
      <c r="F798" s="28"/>
      <c r="G798" s="31"/>
      <c r="H798" s="28"/>
      <c r="I798" s="31"/>
      <c r="J798" s="28"/>
      <c r="K798" s="31"/>
      <c r="L798" s="28"/>
      <c r="M798" s="68" t="n">
        <f aca="false">SUM(C798+E798+G798+I798+I798+K798)</f>
        <v>0</v>
      </c>
      <c r="N798" s="69" t="n">
        <f aca="false">SUM(D798+F798+H798+J798+L798)</f>
        <v>0</v>
      </c>
    </row>
    <row r="799" customFormat="false" ht="12.75" hidden="false" customHeight="false" outlineLevel="0" collapsed="false">
      <c r="A799" s="21" t="s">
        <v>1484</v>
      </c>
      <c r="B799" s="37" t="s">
        <v>1485</v>
      </c>
      <c r="C799" s="45" t="n">
        <f aca="false">SUM(C800:C803)</f>
        <v>0</v>
      </c>
      <c r="D799" s="37" t="n">
        <f aca="false">SUM(D800:D803)</f>
        <v>0</v>
      </c>
      <c r="E799" s="45" t="n">
        <f aca="false">SUM(E800:E803)</f>
        <v>0</v>
      </c>
      <c r="F799" s="37" t="n">
        <f aca="false">SUM(F800:F803)</f>
        <v>0</v>
      </c>
      <c r="G799" s="45" t="n">
        <f aca="false">SUM(G800:G803)</f>
        <v>0</v>
      </c>
      <c r="H799" s="37" t="n">
        <f aca="false">SUM(H800:H803)</f>
        <v>0</v>
      </c>
      <c r="I799" s="45" t="n">
        <f aca="false">SUM(I800:I803)</f>
        <v>0</v>
      </c>
      <c r="J799" s="37" t="n">
        <f aca="false">SUM(J800:J803)</f>
        <v>0</v>
      </c>
      <c r="K799" s="45" t="n">
        <f aca="false">SUM(K800:K803)</f>
        <v>0</v>
      </c>
      <c r="L799" s="37" t="n">
        <f aca="false">SUM(L800:L803)</f>
        <v>0</v>
      </c>
      <c r="M799" s="68" t="n">
        <f aca="false">SUM(C799+E799+G799+I799+I799+K799)</f>
        <v>0</v>
      </c>
      <c r="N799" s="69" t="n">
        <f aca="false">SUM(D799+F799+H799+J799+L799)</f>
        <v>0</v>
      </c>
    </row>
    <row r="800" customFormat="false" ht="12.75" hidden="false" customHeight="false" outlineLevel="0" collapsed="false">
      <c r="A800" s="41" t="s">
        <v>1486</v>
      </c>
      <c r="B800" s="34" t="s">
        <v>1487</v>
      </c>
      <c r="C800" s="31"/>
      <c r="D800" s="28"/>
      <c r="E800" s="31"/>
      <c r="F800" s="28"/>
      <c r="G800" s="31"/>
      <c r="H800" s="28"/>
      <c r="I800" s="31"/>
      <c r="J800" s="28"/>
      <c r="K800" s="31"/>
      <c r="L800" s="28"/>
      <c r="M800" s="68" t="n">
        <f aca="false">SUM(C800+E800+G800+I800+I800+K800)</f>
        <v>0</v>
      </c>
      <c r="N800" s="69" t="n">
        <f aca="false">SUM(D800+F800+H800+J800+L800)</f>
        <v>0</v>
      </c>
    </row>
    <row r="801" customFormat="false" ht="12.75" hidden="false" customHeight="false" outlineLevel="0" collapsed="false">
      <c r="A801" s="41" t="s">
        <v>1488</v>
      </c>
      <c r="B801" s="39" t="s">
        <v>1489</v>
      </c>
      <c r="C801" s="31"/>
      <c r="D801" s="28"/>
      <c r="E801" s="31"/>
      <c r="F801" s="28"/>
      <c r="G801" s="31"/>
      <c r="H801" s="28"/>
      <c r="I801" s="31"/>
      <c r="J801" s="28"/>
      <c r="K801" s="31"/>
      <c r="L801" s="28"/>
      <c r="M801" s="68" t="n">
        <f aca="false">SUM(C801+E801+G801+I801+I801+K801)</f>
        <v>0</v>
      </c>
      <c r="N801" s="69" t="n">
        <f aca="false">SUM(D801+F801+H801+J801+L801)</f>
        <v>0</v>
      </c>
    </row>
    <row r="802" customFormat="false" ht="12.75" hidden="false" customHeight="false" outlineLevel="0" collapsed="false">
      <c r="A802" s="41" t="s">
        <v>1490</v>
      </c>
      <c r="B802" s="39" t="s">
        <v>1491</v>
      </c>
      <c r="C802" s="31"/>
      <c r="D802" s="28"/>
      <c r="E802" s="31"/>
      <c r="F802" s="28"/>
      <c r="G802" s="31"/>
      <c r="H802" s="28"/>
      <c r="I802" s="31"/>
      <c r="J802" s="28"/>
      <c r="K802" s="31"/>
      <c r="L802" s="28"/>
      <c r="M802" s="68" t="n">
        <f aca="false">SUM(C802+E802+G802+I802+I802+K802)</f>
        <v>0</v>
      </c>
      <c r="N802" s="69" t="n">
        <f aca="false">SUM(D802+F802+H802+J802+L802)</f>
        <v>0</v>
      </c>
    </row>
    <row r="803" customFormat="false" ht="12.75" hidden="false" customHeight="false" outlineLevel="0" collapsed="false">
      <c r="A803" s="41" t="s">
        <v>1492</v>
      </c>
      <c r="B803" s="34" t="s">
        <v>1493</v>
      </c>
      <c r="C803" s="31"/>
      <c r="D803" s="28"/>
      <c r="E803" s="31"/>
      <c r="F803" s="28"/>
      <c r="G803" s="31"/>
      <c r="H803" s="28"/>
      <c r="I803" s="31"/>
      <c r="J803" s="28"/>
      <c r="K803" s="31"/>
      <c r="L803" s="28"/>
      <c r="M803" s="68" t="n">
        <f aca="false">SUM(C803+E803+G803+I803+I803+K803)</f>
        <v>0</v>
      </c>
      <c r="N803" s="69" t="n">
        <f aca="false">SUM(D803+F803+H803+J803+L803)</f>
        <v>0</v>
      </c>
    </row>
    <row r="804" customFormat="false" ht="12.75" hidden="false" customHeight="false" outlineLevel="0" collapsed="false">
      <c r="A804" s="21" t="s">
        <v>1494</v>
      </c>
      <c r="B804" s="37" t="s">
        <v>1495</v>
      </c>
      <c r="C804" s="25" t="n">
        <f aca="false">SUM(C805+C814+C837+C841+C844+C852)</f>
        <v>0</v>
      </c>
      <c r="D804" s="22" t="n">
        <f aca="false">SUM(D805+D814+D837+D841+D844+D852)</f>
        <v>0</v>
      </c>
      <c r="E804" s="25" t="n">
        <f aca="false">SUM(E805+E814+E837+E841+E844+E852)</f>
        <v>0</v>
      </c>
      <c r="F804" s="22" t="n">
        <f aca="false">SUM(F805+F814+F837+F841+F844+F852)</f>
        <v>0</v>
      </c>
      <c r="G804" s="25" t="n">
        <f aca="false">SUM(G805+G814+G837+G841+G844+G852)</f>
        <v>0</v>
      </c>
      <c r="H804" s="22" t="n">
        <f aca="false">SUM(H805+H814+H837+H841+H844+H852)</f>
        <v>0</v>
      </c>
      <c r="I804" s="25" t="n">
        <f aca="false">SUM(I805+I814+I837+I841+I844+I852)</f>
        <v>0</v>
      </c>
      <c r="J804" s="22" t="n">
        <f aca="false">SUM(J805+J814+J837+J841+J844+J852)</f>
        <v>0</v>
      </c>
      <c r="K804" s="25" t="n">
        <f aca="false">SUM(K805+K814+K837+K841+K844+K852)</f>
        <v>0</v>
      </c>
      <c r="L804" s="22" t="n">
        <f aca="false">SUM(L805+L814+L837+L841+L844+L852)</f>
        <v>0</v>
      </c>
      <c r="M804" s="68" t="n">
        <f aca="false">SUM(C804+E804+G804+I804+I804+K804)</f>
        <v>0</v>
      </c>
      <c r="N804" s="69" t="n">
        <f aca="false">SUM(D804+F804+H804+J804+L804)</f>
        <v>0</v>
      </c>
    </row>
    <row r="805" customFormat="false" ht="12.75" hidden="false" customHeight="false" outlineLevel="0" collapsed="false">
      <c r="A805" s="21" t="s">
        <v>1496</v>
      </c>
      <c r="B805" s="37" t="s">
        <v>1497</v>
      </c>
      <c r="C805" s="25" t="n">
        <f aca="false">SUM(C806:C813)</f>
        <v>0</v>
      </c>
      <c r="D805" s="22" t="n">
        <f aca="false">SUM(D806:D813)</f>
        <v>0</v>
      </c>
      <c r="E805" s="25" t="n">
        <f aca="false">SUM(E806:E813)</f>
        <v>0</v>
      </c>
      <c r="F805" s="22" t="n">
        <f aca="false">SUM(F806:F813)</f>
        <v>0</v>
      </c>
      <c r="G805" s="25" t="n">
        <f aca="false">SUM(G806:G813)</f>
        <v>0</v>
      </c>
      <c r="H805" s="22" t="n">
        <f aca="false">SUM(H806:H813)</f>
        <v>0</v>
      </c>
      <c r="I805" s="25" t="n">
        <f aca="false">SUM(I806:I813)</f>
        <v>0</v>
      </c>
      <c r="J805" s="22" t="n">
        <f aca="false">SUM(J806:J813)</f>
        <v>0</v>
      </c>
      <c r="K805" s="25" t="n">
        <f aca="false">SUM(K806:K813)</f>
        <v>0</v>
      </c>
      <c r="L805" s="22" t="n">
        <f aca="false">SUM(L806:L813)</f>
        <v>0</v>
      </c>
      <c r="M805" s="68" t="n">
        <f aca="false">SUM(C805+E805+G805+I805+I805+K805)</f>
        <v>0</v>
      </c>
      <c r="N805" s="69" t="n">
        <f aca="false">SUM(D805+F805+H805+J805+L805)</f>
        <v>0</v>
      </c>
    </row>
    <row r="806" customFormat="false" ht="12.75" hidden="false" customHeight="false" outlineLevel="0" collapsed="false">
      <c r="A806" s="41" t="s">
        <v>1498</v>
      </c>
      <c r="B806" s="34" t="s">
        <v>1499</v>
      </c>
      <c r="C806" s="31"/>
      <c r="D806" s="28"/>
      <c r="E806" s="31"/>
      <c r="F806" s="28"/>
      <c r="G806" s="31"/>
      <c r="H806" s="28"/>
      <c r="I806" s="31"/>
      <c r="J806" s="28"/>
      <c r="K806" s="31"/>
      <c r="L806" s="28"/>
      <c r="M806" s="68" t="n">
        <f aca="false">SUM(C806+E806+G806+I806+I806+K806)</f>
        <v>0</v>
      </c>
      <c r="N806" s="69" t="n">
        <f aca="false">SUM(D806+F806+H806+J806+L806)</f>
        <v>0</v>
      </c>
    </row>
    <row r="807" customFormat="false" ht="12.75" hidden="false" customHeight="false" outlineLevel="0" collapsed="false">
      <c r="A807" s="41" t="s">
        <v>1500</v>
      </c>
      <c r="B807" s="34" t="s">
        <v>1501</v>
      </c>
      <c r="C807" s="31"/>
      <c r="D807" s="28"/>
      <c r="E807" s="31"/>
      <c r="F807" s="28"/>
      <c r="G807" s="31"/>
      <c r="H807" s="28"/>
      <c r="I807" s="31"/>
      <c r="J807" s="28"/>
      <c r="K807" s="31"/>
      <c r="L807" s="28"/>
      <c r="M807" s="68" t="n">
        <f aca="false">SUM(C807+E807+G807+I807+I807+K807)</f>
        <v>0</v>
      </c>
      <c r="N807" s="69" t="n">
        <f aca="false">SUM(D807+F807+H807+J807+L807)</f>
        <v>0</v>
      </c>
    </row>
    <row r="808" customFormat="false" ht="12.75" hidden="false" customHeight="false" outlineLevel="0" collapsed="false">
      <c r="A808" s="41" t="s">
        <v>1502</v>
      </c>
      <c r="B808" s="34" t="s">
        <v>1503</v>
      </c>
      <c r="C808" s="31"/>
      <c r="D808" s="28"/>
      <c r="E808" s="31"/>
      <c r="F808" s="28"/>
      <c r="G808" s="31"/>
      <c r="H808" s="28"/>
      <c r="I808" s="31"/>
      <c r="J808" s="28"/>
      <c r="K808" s="31"/>
      <c r="L808" s="28"/>
      <c r="M808" s="68" t="n">
        <f aca="false">SUM(C808+E808+G808+I808+I808+K808)</f>
        <v>0</v>
      </c>
      <c r="N808" s="69" t="n">
        <f aca="false">SUM(D808+F808+H808+J808+L808)</f>
        <v>0</v>
      </c>
    </row>
    <row r="809" customFormat="false" ht="12.75" hidden="false" customHeight="false" outlineLevel="0" collapsed="false">
      <c r="A809" s="41" t="s">
        <v>1504</v>
      </c>
      <c r="B809" s="39" t="s">
        <v>1505</v>
      </c>
      <c r="C809" s="31"/>
      <c r="D809" s="28"/>
      <c r="E809" s="31"/>
      <c r="F809" s="28"/>
      <c r="G809" s="31"/>
      <c r="H809" s="28"/>
      <c r="I809" s="31"/>
      <c r="J809" s="28"/>
      <c r="K809" s="31"/>
      <c r="L809" s="28"/>
      <c r="M809" s="68" t="n">
        <f aca="false">SUM(C809+E809+G809+I809+I809+K809)</f>
        <v>0</v>
      </c>
      <c r="N809" s="69" t="n">
        <f aca="false">SUM(D809+F809+H809+J809+L809)</f>
        <v>0</v>
      </c>
    </row>
    <row r="810" customFormat="false" ht="12.75" hidden="false" customHeight="false" outlineLevel="0" collapsed="false">
      <c r="A810" s="41" t="s">
        <v>1506</v>
      </c>
      <c r="B810" s="34" t="s">
        <v>1507</v>
      </c>
      <c r="C810" s="31"/>
      <c r="D810" s="28"/>
      <c r="E810" s="31"/>
      <c r="F810" s="28"/>
      <c r="G810" s="31"/>
      <c r="H810" s="28"/>
      <c r="I810" s="31"/>
      <c r="J810" s="28"/>
      <c r="K810" s="31"/>
      <c r="L810" s="28"/>
      <c r="M810" s="68" t="n">
        <f aca="false">SUM(C810+E810+G810+I810+I810+K810)</f>
        <v>0</v>
      </c>
      <c r="N810" s="69" t="n">
        <f aca="false">SUM(D810+F810+H810+J810+L810)</f>
        <v>0</v>
      </c>
    </row>
    <row r="811" customFormat="false" ht="12.75" hidden="false" customHeight="false" outlineLevel="0" collapsed="false">
      <c r="A811" s="41" t="s">
        <v>1508</v>
      </c>
      <c r="B811" s="34" t="s">
        <v>1509</v>
      </c>
      <c r="C811" s="31"/>
      <c r="D811" s="28"/>
      <c r="E811" s="31"/>
      <c r="F811" s="28"/>
      <c r="G811" s="31"/>
      <c r="H811" s="28"/>
      <c r="I811" s="31"/>
      <c r="J811" s="28"/>
      <c r="K811" s="31"/>
      <c r="L811" s="28"/>
      <c r="M811" s="68" t="n">
        <f aca="false">SUM(C811+E811+G811+I811+I811+K811)</f>
        <v>0</v>
      </c>
      <c r="N811" s="69" t="n">
        <f aca="false">SUM(D811+F811+H811+J811+L811)</f>
        <v>0</v>
      </c>
    </row>
    <row r="812" customFormat="false" ht="12.75" hidden="false" customHeight="false" outlineLevel="0" collapsed="false">
      <c r="A812" s="41" t="s">
        <v>1510</v>
      </c>
      <c r="B812" s="34" t="s">
        <v>1511</v>
      </c>
      <c r="C812" s="31"/>
      <c r="D812" s="28"/>
      <c r="E812" s="31"/>
      <c r="F812" s="28"/>
      <c r="G812" s="31"/>
      <c r="H812" s="28"/>
      <c r="I812" s="31"/>
      <c r="J812" s="28"/>
      <c r="K812" s="31"/>
      <c r="L812" s="28"/>
      <c r="M812" s="68" t="n">
        <f aca="false">SUM(C812+E812+G812+I812+I812+K812)</f>
        <v>0</v>
      </c>
      <c r="N812" s="69" t="n">
        <f aca="false">SUM(D812+F812+H812+J812+L812)</f>
        <v>0</v>
      </c>
    </row>
    <row r="813" customFormat="false" ht="12.75" hidden="false" customHeight="false" outlineLevel="0" collapsed="false">
      <c r="A813" s="41" t="s">
        <v>1512</v>
      </c>
      <c r="B813" s="34" t="s">
        <v>1513</v>
      </c>
      <c r="C813" s="31"/>
      <c r="D813" s="28"/>
      <c r="E813" s="31"/>
      <c r="F813" s="28"/>
      <c r="G813" s="31"/>
      <c r="H813" s="28"/>
      <c r="I813" s="31"/>
      <c r="J813" s="28"/>
      <c r="K813" s="31"/>
      <c r="L813" s="28"/>
      <c r="M813" s="68" t="n">
        <f aca="false">SUM(C813+E813+G813+I813+I813+K813)</f>
        <v>0</v>
      </c>
      <c r="N813" s="69" t="n">
        <f aca="false">SUM(D813+F813+H813+J813+L813)</f>
        <v>0</v>
      </c>
    </row>
    <row r="814" customFormat="false" ht="12.75" hidden="false" customHeight="false" outlineLevel="0" collapsed="false">
      <c r="A814" s="21" t="s">
        <v>1514</v>
      </c>
      <c r="B814" s="37" t="s">
        <v>1515</v>
      </c>
      <c r="C814" s="25" t="n">
        <f aca="false">SUM(C815:C836)</f>
        <v>0</v>
      </c>
      <c r="D814" s="22" t="n">
        <f aca="false">SUM(D815:D836)</f>
        <v>0</v>
      </c>
      <c r="E814" s="25" t="n">
        <f aca="false">SUM(E815:E836)</f>
        <v>0</v>
      </c>
      <c r="F814" s="22" t="n">
        <f aca="false">SUM(F815:F836)</f>
        <v>0</v>
      </c>
      <c r="G814" s="25" t="n">
        <f aca="false">SUM(G815:G836)</f>
        <v>0</v>
      </c>
      <c r="H814" s="22" t="n">
        <f aca="false">SUM(H815:H836)</f>
        <v>0</v>
      </c>
      <c r="I814" s="25" t="n">
        <f aca="false">SUM(I815:I836)</f>
        <v>0</v>
      </c>
      <c r="J814" s="22" t="n">
        <f aca="false">SUM(J815:J836)</f>
        <v>0</v>
      </c>
      <c r="K814" s="25" t="n">
        <f aca="false">SUM(K815:K836)</f>
        <v>0</v>
      </c>
      <c r="L814" s="22" t="n">
        <f aca="false">SUM(L815:L836)</f>
        <v>0</v>
      </c>
      <c r="M814" s="68" t="n">
        <f aca="false">SUM(C814+E814+G814+I814+I814+K814)</f>
        <v>0</v>
      </c>
      <c r="N814" s="69" t="n">
        <f aca="false">SUM(D814+F814+H814+J814+L814)</f>
        <v>0</v>
      </c>
    </row>
    <row r="815" customFormat="false" ht="12.75" hidden="false" customHeight="false" outlineLevel="0" collapsed="false">
      <c r="A815" s="41" t="s">
        <v>1516</v>
      </c>
      <c r="B815" s="34" t="s">
        <v>1517</v>
      </c>
      <c r="C815" s="31"/>
      <c r="D815" s="28"/>
      <c r="E815" s="31"/>
      <c r="F815" s="28"/>
      <c r="G815" s="31"/>
      <c r="H815" s="28"/>
      <c r="I815" s="31"/>
      <c r="J815" s="28"/>
      <c r="K815" s="31"/>
      <c r="L815" s="28"/>
      <c r="M815" s="68" t="n">
        <f aca="false">SUM(C815+E815+G815+I815+I815+K815)</f>
        <v>0</v>
      </c>
      <c r="N815" s="69" t="n">
        <f aca="false">SUM(D815+F815+H815+J815+L815)</f>
        <v>0</v>
      </c>
    </row>
    <row r="816" customFormat="false" ht="12.75" hidden="false" customHeight="false" outlineLevel="0" collapsed="false">
      <c r="A816" s="41" t="s">
        <v>1518</v>
      </c>
      <c r="B816" s="39" t="s">
        <v>476</v>
      </c>
      <c r="C816" s="31"/>
      <c r="D816" s="28"/>
      <c r="E816" s="31"/>
      <c r="F816" s="28"/>
      <c r="G816" s="31"/>
      <c r="H816" s="28"/>
      <c r="I816" s="31"/>
      <c r="J816" s="28"/>
      <c r="K816" s="31"/>
      <c r="L816" s="28"/>
      <c r="M816" s="68" t="n">
        <f aca="false">SUM(C816+E816+G816+I816+I816+K816)</f>
        <v>0</v>
      </c>
      <c r="N816" s="69" t="n">
        <f aca="false">SUM(D816+F816+H816+J816+L816)</f>
        <v>0</v>
      </c>
    </row>
    <row r="817" customFormat="false" ht="12.75" hidden="false" customHeight="false" outlineLevel="0" collapsed="false">
      <c r="A817" s="41" t="s">
        <v>1519</v>
      </c>
      <c r="B817" s="39" t="s">
        <v>1520</v>
      </c>
      <c r="C817" s="31"/>
      <c r="D817" s="28"/>
      <c r="E817" s="31"/>
      <c r="F817" s="28"/>
      <c r="G817" s="31"/>
      <c r="H817" s="28"/>
      <c r="I817" s="31"/>
      <c r="J817" s="28"/>
      <c r="K817" s="31"/>
      <c r="L817" s="28"/>
      <c r="M817" s="68" t="n">
        <f aca="false">SUM(C817+E817+G817+I817+I817+K817)</f>
        <v>0</v>
      </c>
      <c r="N817" s="69" t="n">
        <f aca="false">SUM(D817+F817+H817+J817+L817)</f>
        <v>0</v>
      </c>
    </row>
    <row r="818" customFormat="false" ht="12.75" hidden="false" customHeight="false" outlineLevel="0" collapsed="false">
      <c r="A818" s="41" t="s">
        <v>1521</v>
      </c>
      <c r="B818" s="39" t="s">
        <v>1522</v>
      </c>
      <c r="C818" s="31"/>
      <c r="D818" s="28"/>
      <c r="E818" s="31"/>
      <c r="F818" s="28"/>
      <c r="G818" s="31"/>
      <c r="H818" s="28"/>
      <c r="I818" s="31"/>
      <c r="J818" s="28"/>
      <c r="K818" s="31"/>
      <c r="L818" s="28"/>
      <c r="M818" s="68" t="n">
        <f aca="false">SUM(C818+E818+G818+I818+I818+K818)</f>
        <v>0</v>
      </c>
      <c r="N818" s="69" t="n">
        <f aca="false">SUM(D818+F818+H818+J818+L818)</f>
        <v>0</v>
      </c>
    </row>
    <row r="819" customFormat="false" ht="12.75" hidden="false" customHeight="false" outlineLevel="0" collapsed="false">
      <c r="A819" s="41" t="s">
        <v>1523</v>
      </c>
      <c r="B819" s="39" t="s">
        <v>1524</v>
      </c>
      <c r="C819" s="31"/>
      <c r="D819" s="28"/>
      <c r="E819" s="31"/>
      <c r="F819" s="28"/>
      <c r="G819" s="31"/>
      <c r="H819" s="28"/>
      <c r="I819" s="31"/>
      <c r="J819" s="28"/>
      <c r="K819" s="31"/>
      <c r="L819" s="28"/>
      <c r="M819" s="68" t="n">
        <f aca="false">SUM(C819+E819+G819+I819+I819+K819)</f>
        <v>0</v>
      </c>
      <c r="N819" s="69" t="n">
        <f aca="false">SUM(D819+F819+H819+J819+L819)</f>
        <v>0</v>
      </c>
    </row>
    <row r="820" customFormat="false" ht="12.75" hidden="false" customHeight="false" outlineLevel="0" collapsed="false">
      <c r="A820" s="41" t="s">
        <v>1525</v>
      </c>
      <c r="B820" s="39" t="s">
        <v>1526</v>
      </c>
      <c r="C820" s="31"/>
      <c r="D820" s="28"/>
      <c r="E820" s="31"/>
      <c r="F820" s="28"/>
      <c r="G820" s="31"/>
      <c r="H820" s="28"/>
      <c r="I820" s="31"/>
      <c r="J820" s="28"/>
      <c r="K820" s="31"/>
      <c r="L820" s="28"/>
      <c r="M820" s="68" t="n">
        <f aca="false">SUM(C820+E820+G820+I820+I820+K820)</f>
        <v>0</v>
      </c>
      <c r="N820" s="69" t="n">
        <f aca="false">SUM(D820+F820+H820+J820+L820)</f>
        <v>0</v>
      </c>
    </row>
    <row r="821" customFormat="false" ht="12.75" hidden="false" customHeight="false" outlineLevel="0" collapsed="false">
      <c r="A821" s="41" t="s">
        <v>1527</v>
      </c>
      <c r="B821" s="39" t="s">
        <v>484</v>
      </c>
      <c r="C821" s="31"/>
      <c r="D821" s="28"/>
      <c r="E821" s="31"/>
      <c r="F821" s="28"/>
      <c r="G821" s="31"/>
      <c r="H821" s="28"/>
      <c r="I821" s="31"/>
      <c r="J821" s="28"/>
      <c r="K821" s="31"/>
      <c r="L821" s="28"/>
      <c r="M821" s="68" t="n">
        <f aca="false">SUM(C821+E821+G821+I821+I821+K821)</f>
        <v>0</v>
      </c>
      <c r="N821" s="69" t="n">
        <f aca="false">SUM(D821+F821+H821+J821+L821)</f>
        <v>0</v>
      </c>
    </row>
    <row r="822" customFormat="false" ht="12.75" hidden="false" customHeight="false" outlineLevel="0" collapsed="false">
      <c r="A822" s="41" t="s">
        <v>1528</v>
      </c>
      <c r="B822" s="39" t="s">
        <v>1529</v>
      </c>
      <c r="C822" s="31"/>
      <c r="D822" s="28"/>
      <c r="E822" s="31"/>
      <c r="F822" s="28"/>
      <c r="G822" s="31"/>
      <c r="H822" s="28"/>
      <c r="I822" s="31"/>
      <c r="J822" s="28"/>
      <c r="K822" s="31"/>
      <c r="L822" s="28"/>
      <c r="M822" s="68" t="n">
        <f aca="false">SUM(C822+E822+G822+I822+I822+K822)</f>
        <v>0</v>
      </c>
      <c r="N822" s="69" t="n">
        <f aca="false">SUM(D822+F822+H822+J822+L822)</f>
        <v>0</v>
      </c>
    </row>
    <row r="823" customFormat="false" ht="12.75" hidden="false" customHeight="false" outlineLevel="0" collapsed="false">
      <c r="A823" s="41" t="s">
        <v>1530</v>
      </c>
      <c r="B823" s="39" t="s">
        <v>1531</v>
      </c>
      <c r="C823" s="31"/>
      <c r="D823" s="28"/>
      <c r="E823" s="31"/>
      <c r="F823" s="28"/>
      <c r="G823" s="31"/>
      <c r="H823" s="28"/>
      <c r="I823" s="31"/>
      <c r="J823" s="28"/>
      <c r="K823" s="31"/>
      <c r="L823" s="28"/>
      <c r="M823" s="68" t="n">
        <f aca="false">SUM(C823+E823+G823+I823+I823+K823)</f>
        <v>0</v>
      </c>
      <c r="N823" s="69" t="n">
        <f aca="false">SUM(D823+F823+H823+J823+L823)</f>
        <v>0</v>
      </c>
    </row>
    <row r="824" customFormat="false" ht="12.75" hidden="false" customHeight="false" outlineLevel="0" collapsed="false">
      <c r="A824" s="41" t="s">
        <v>1532</v>
      </c>
      <c r="B824" s="39" t="s">
        <v>1533</v>
      </c>
      <c r="C824" s="31"/>
      <c r="D824" s="28"/>
      <c r="E824" s="31"/>
      <c r="F824" s="28"/>
      <c r="G824" s="31"/>
      <c r="H824" s="28"/>
      <c r="I824" s="31"/>
      <c r="J824" s="28"/>
      <c r="K824" s="31"/>
      <c r="L824" s="28"/>
      <c r="M824" s="68" t="n">
        <f aca="false">SUM(C824+E824+G824+I824+I824+K824)</f>
        <v>0</v>
      </c>
      <c r="N824" s="69" t="n">
        <f aca="false">SUM(D824+F824+H824+J824+L824)</f>
        <v>0</v>
      </c>
    </row>
    <row r="825" customFormat="false" ht="12.75" hidden="false" customHeight="false" outlineLevel="0" collapsed="false">
      <c r="A825" s="41" t="s">
        <v>1534</v>
      </c>
      <c r="B825" s="34" t="s">
        <v>1535</v>
      </c>
      <c r="C825" s="31"/>
      <c r="D825" s="28"/>
      <c r="E825" s="31"/>
      <c r="F825" s="28"/>
      <c r="G825" s="31"/>
      <c r="H825" s="28"/>
      <c r="I825" s="31"/>
      <c r="J825" s="28"/>
      <c r="K825" s="31"/>
      <c r="L825" s="28"/>
      <c r="M825" s="68" t="n">
        <f aca="false">SUM(C825+E825+G825+I825+I825+K825)</f>
        <v>0</v>
      </c>
      <c r="N825" s="69" t="n">
        <f aca="false">SUM(D825+F825+H825+J825+L825)</f>
        <v>0</v>
      </c>
    </row>
    <row r="826" customFormat="false" ht="12.75" hidden="false" customHeight="false" outlineLevel="0" collapsed="false">
      <c r="A826" s="41" t="s">
        <v>1536</v>
      </c>
      <c r="B826" s="39" t="s">
        <v>532</v>
      </c>
      <c r="C826" s="31"/>
      <c r="D826" s="28"/>
      <c r="E826" s="31"/>
      <c r="F826" s="28"/>
      <c r="G826" s="31"/>
      <c r="H826" s="28"/>
      <c r="I826" s="31"/>
      <c r="J826" s="28"/>
      <c r="K826" s="31"/>
      <c r="L826" s="28"/>
      <c r="M826" s="68" t="n">
        <f aca="false">SUM(C826+E826+G826+I826+I826+K826)</f>
        <v>0</v>
      </c>
      <c r="N826" s="69" t="n">
        <f aca="false">SUM(D826+F826+H826+J826+L826)</f>
        <v>0</v>
      </c>
    </row>
    <row r="827" customFormat="false" ht="12.75" hidden="false" customHeight="false" outlineLevel="0" collapsed="false">
      <c r="A827" s="41" t="s">
        <v>1537</v>
      </c>
      <c r="B827" s="39" t="s">
        <v>1538</v>
      </c>
      <c r="C827" s="31"/>
      <c r="D827" s="28"/>
      <c r="E827" s="31"/>
      <c r="F827" s="28"/>
      <c r="G827" s="31"/>
      <c r="H827" s="28"/>
      <c r="I827" s="31"/>
      <c r="J827" s="28"/>
      <c r="K827" s="31"/>
      <c r="L827" s="28"/>
      <c r="M827" s="68" t="n">
        <f aca="false">SUM(C827+E827+G827+I827+I827+K827)</f>
        <v>0</v>
      </c>
      <c r="N827" s="69" t="n">
        <f aca="false">SUM(D827+F827+H827+J827+L827)</f>
        <v>0</v>
      </c>
    </row>
    <row r="828" customFormat="false" ht="12.75" hidden="false" customHeight="false" outlineLevel="0" collapsed="false">
      <c r="A828" s="41" t="s">
        <v>1539</v>
      </c>
      <c r="B828" s="39" t="s">
        <v>1540</v>
      </c>
      <c r="C828" s="31"/>
      <c r="D828" s="28"/>
      <c r="E828" s="31"/>
      <c r="F828" s="28"/>
      <c r="G828" s="31"/>
      <c r="H828" s="28"/>
      <c r="I828" s="31"/>
      <c r="J828" s="28"/>
      <c r="K828" s="31"/>
      <c r="L828" s="28"/>
      <c r="M828" s="68" t="n">
        <f aca="false">SUM(C828+E828+G828+I828+I828+K828)</f>
        <v>0</v>
      </c>
      <c r="N828" s="69" t="n">
        <f aca="false">SUM(D828+F828+H828+J828+L828)</f>
        <v>0</v>
      </c>
    </row>
    <row r="829" customFormat="false" ht="12.75" hidden="false" customHeight="false" outlineLevel="0" collapsed="false">
      <c r="A829" s="41" t="s">
        <v>1541</v>
      </c>
      <c r="B829" s="34" t="s">
        <v>1542</v>
      </c>
      <c r="C829" s="31"/>
      <c r="D829" s="28"/>
      <c r="E829" s="31"/>
      <c r="F829" s="28"/>
      <c r="G829" s="31"/>
      <c r="H829" s="28"/>
      <c r="I829" s="31"/>
      <c r="J829" s="28"/>
      <c r="K829" s="31"/>
      <c r="L829" s="28"/>
      <c r="M829" s="68" t="n">
        <f aca="false">SUM(C829+E829+G829+I829+I829+K829)</f>
        <v>0</v>
      </c>
      <c r="N829" s="69" t="n">
        <f aca="false">SUM(D829+F829+H829+J829+L829)</f>
        <v>0</v>
      </c>
    </row>
    <row r="830" customFormat="false" ht="12.75" hidden="false" customHeight="false" outlineLevel="0" collapsed="false">
      <c r="A830" s="41" t="s">
        <v>1543</v>
      </c>
      <c r="B830" s="34" t="s">
        <v>1544</v>
      </c>
      <c r="C830" s="31"/>
      <c r="D830" s="28"/>
      <c r="E830" s="31"/>
      <c r="F830" s="28"/>
      <c r="G830" s="31"/>
      <c r="H830" s="28"/>
      <c r="I830" s="31"/>
      <c r="J830" s="28"/>
      <c r="K830" s="31"/>
      <c r="L830" s="28"/>
      <c r="M830" s="68" t="n">
        <f aca="false">SUM(C830+E830+G830+I830+I830+K830)</f>
        <v>0</v>
      </c>
      <c r="N830" s="69" t="n">
        <f aca="false">SUM(D830+F830+H830+J830+L830)</f>
        <v>0</v>
      </c>
    </row>
    <row r="831" customFormat="false" ht="12.75" hidden="false" customHeight="false" outlineLevel="0" collapsed="false">
      <c r="A831" s="41" t="s">
        <v>1545</v>
      </c>
      <c r="B831" s="34" t="s">
        <v>1546</v>
      </c>
      <c r="C831" s="31"/>
      <c r="D831" s="28"/>
      <c r="E831" s="31"/>
      <c r="F831" s="28"/>
      <c r="G831" s="31"/>
      <c r="H831" s="28"/>
      <c r="I831" s="31"/>
      <c r="J831" s="28"/>
      <c r="K831" s="31"/>
      <c r="L831" s="28"/>
      <c r="M831" s="68" t="n">
        <f aca="false">SUM(C831+E831+G831+I831+I831+K831)</f>
        <v>0</v>
      </c>
      <c r="N831" s="69" t="n">
        <f aca="false">SUM(D831+F831+H831+J831+L831)</f>
        <v>0</v>
      </c>
    </row>
    <row r="832" customFormat="false" ht="12.75" hidden="false" customHeight="false" outlineLevel="0" collapsed="false">
      <c r="A832" s="41" t="s">
        <v>1547</v>
      </c>
      <c r="B832" s="34" t="s">
        <v>1548</v>
      </c>
      <c r="C832" s="31"/>
      <c r="D832" s="28"/>
      <c r="E832" s="31"/>
      <c r="F832" s="28"/>
      <c r="G832" s="31"/>
      <c r="H832" s="28"/>
      <c r="I832" s="31"/>
      <c r="J832" s="28"/>
      <c r="K832" s="31"/>
      <c r="L832" s="28"/>
      <c r="M832" s="68" t="n">
        <f aca="false">SUM(C832+E832+G832+I832+I832+K832)</f>
        <v>0</v>
      </c>
      <c r="N832" s="69" t="n">
        <f aca="false">SUM(D832+F832+H832+J832+L832)</f>
        <v>0</v>
      </c>
    </row>
    <row r="833" customFormat="false" ht="12.75" hidden="false" customHeight="false" outlineLevel="0" collapsed="false">
      <c r="A833" s="41" t="s">
        <v>1549</v>
      </c>
      <c r="B833" s="34" t="s">
        <v>1550</v>
      </c>
      <c r="C833" s="31"/>
      <c r="D833" s="28"/>
      <c r="E833" s="31"/>
      <c r="F833" s="28"/>
      <c r="G833" s="31"/>
      <c r="H833" s="28"/>
      <c r="I833" s="31"/>
      <c r="J833" s="28"/>
      <c r="K833" s="31"/>
      <c r="L833" s="28"/>
      <c r="M833" s="68" t="n">
        <f aca="false">SUM(C833+E833+G833+I833+I833+K833)</f>
        <v>0</v>
      </c>
      <c r="N833" s="69" t="n">
        <f aca="false">SUM(D833+F833+H833+J833+L833)</f>
        <v>0</v>
      </c>
    </row>
    <row r="834" customFormat="false" ht="12.75" hidden="false" customHeight="false" outlineLevel="0" collapsed="false">
      <c r="A834" s="41" t="s">
        <v>1551</v>
      </c>
      <c r="B834" s="34" t="s">
        <v>1552</v>
      </c>
      <c r="C834" s="31"/>
      <c r="D834" s="28"/>
      <c r="E834" s="31"/>
      <c r="F834" s="28"/>
      <c r="G834" s="31"/>
      <c r="H834" s="28"/>
      <c r="I834" s="31"/>
      <c r="J834" s="28"/>
      <c r="K834" s="31"/>
      <c r="L834" s="28"/>
      <c r="M834" s="68" t="n">
        <f aca="false">SUM(C834+E834+G834+I834+I834+K834)</f>
        <v>0</v>
      </c>
      <c r="N834" s="69" t="n">
        <f aca="false">SUM(D834+F834+H834+J834+L834)</f>
        <v>0</v>
      </c>
    </row>
    <row r="835" customFormat="false" ht="12.75" hidden="false" customHeight="false" outlineLevel="0" collapsed="false">
      <c r="A835" s="41" t="s">
        <v>1553</v>
      </c>
      <c r="B835" s="34" t="s">
        <v>1554</v>
      </c>
      <c r="C835" s="31"/>
      <c r="D835" s="28"/>
      <c r="E835" s="31"/>
      <c r="F835" s="28"/>
      <c r="G835" s="31"/>
      <c r="H835" s="28"/>
      <c r="I835" s="31"/>
      <c r="J835" s="28"/>
      <c r="K835" s="31"/>
      <c r="L835" s="28"/>
      <c r="M835" s="68" t="n">
        <f aca="false">SUM(C835+E835+G835+I835+I835+K835)</f>
        <v>0</v>
      </c>
      <c r="N835" s="69" t="n">
        <f aca="false">SUM(D835+F835+H835+J835+L835)</f>
        <v>0</v>
      </c>
    </row>
    <row r="836" customFormat="false" ht="12.75" hidden="false" customHeight="false" outlineLevel="0" collapsed="false">
      <c r="A836" s="41" t="s">
        <v>1555</v>
      </c>
      <c r="B836" s="34" t="s">
        <v>1556</v>
      </c>
      <c r="C836" s="31"/>
      <c r="D836" s="28"/>
      <c r="E836" s="31"/>
      <c r="F836" s="28"/>
      <c r="G836" s="31"/>
      <c r="H836" s="28"/>
      <c r="I836" s="31"/>
      <c r="J836" s="28"/>
      <c r="K836" s="31"/>
      <c r="L836" s="28"/>
      <c r="M836" s="68" t="n">
        <f aca="false">SUM(C836+E836+G836+I836+I836+K836)</f>
        <v>0</v>
      </c>
      <c r="N836" s="69" t="n">
        <f aca="false">SUM(D836+F836+H836+J836+L836)</f>
        <v>0</v>
      </c>
    </row>
    <row r="837" customFormat="false" ht="12.75" hidden="false" customHeight="false" outlineLevel="0" collapsed="false">
      <c r="A837" s="21" t="s">
        <v>1557</v>
      </c>
      <c r="B837" s="37" t="s">
        <v>1558</v>
      </c>
      <c r="C837" s="25" t="n">
        <f aca="false">SUM(C838:C840)</f>
        <v>0</v>
      </c>
      <c r="D837" s="22" t="n">
        <f aca="false">SUM(D838:D840)</f>
        <v>0</v>
      </c>
      <c r="E837" s="25" t="n">
        <f aca="false">SUM(E838:E840)</f>
        <v>0</v>
      </c>
      <c r="F837" s="22" t="n">
        <f aca="false">SUM(F838:F840)</f>
        <v>0</v>
      </c>
      <c r="G837" s="25" t="n">
        <f aca="false">SUM(G838:G840)</f>
        <v>0</v>
      </c>
      <c r="H837" s="22" t="n">
        <f aca="false">SUM(H838:H840)</f>
        <v>0</v>
      </c>
      <c r="I837" s="25" t="n">
        <f aca="false">SUM(I838:I840)</f>
        <v>0</v>
      </c>
      <c r="J837" s="22" t="n">
        <f aca="false">SUM(J838:J840)</f>
        <v>0</v>
      </c>
      <c r="K837" s="25" t="n">
        <f aca="false">SUM(K838:K840)</f>
        <v>0</v>
      </c>
      <c r="L837" s="22" t="n">
        <f aca="false">SUM(L838:L840)</f>
        <v>0</v>
      </c>
      <c r="M837" s="68" t="n">
        <f aca="false">SUM(C837+E837+G837+I837+I837+K837)</f>
        <v>0</v>
      </c>
      <c r="N837" s="69" t="n">
        <f aca="false">SUM(D837+F837+H837+J837+L837)</f>
        <v>0</v>
      </c>
    </row>
    <row r="838" customFormat="false" ht="12.75" hidden="false" customHeight="false" outlineLevel="0" collapsed="false">
      <c r="A838" s="41" t="s">
        <v>1559</v>
      </c>
      <c r="B838" s="39" t="s">
        <v>526</v>
      </c>
      <c r="C838" s="31"/>
      <c r="D838" s="28"/>
      <c r="E838" s="31"/>
      <c r="F838" s="28"/>
      <c r="G838" s="31"/>
      <c r="H838" s="28"/>
      <c r="I838" s="31"/>
      <c r="J838" s="28"/>
      <c r="K838" s="31"/>
      <c r="L838" s="28"/>
      <c r="M838" s="68" t="n">
        <f aca="false">SUM(C838+E838+G838+I838+I838+K838)</f>
        <v>0</v>
      </c>
      <c r="N838" s="69" t="n">
        <f aca="false">SUM(D838+F838+H838+J838+L838)</f>
        <v>0</v>
      </c>
    </row>
    <row r="839" customFormat="false" ht="12.75" hidden="false" customHeight="false" outlineLevel="0" collapsed="false">
      <c r="A839" s="41" t="s">
        <v>1560</v>
      </c>
      <c r="B839" s="34" t="s">
        <v>1561</v>
      </c>
      <c r="C839" s="31"/>
      <c r="D839" s="28"/>
      <c r="E839" s="31"/>
      <c r="F839" s="28"/>
      <c r="G839" s="31"/>
      <c r="H839" s="28"/>
      <c r="I839" s="31"/>
      <c r="J839" s="28"/>
      <c r="K839" s="31"/>
      <c r="L839" s="28"/>
      <c r="M839" s="68" t="n">
        <f aca="false">SUM(C839+E839+G839+I839+I839+K839)</f>
        <v>0</v>
      </c>
      <c r="N839" s="69" t="n">
        <f aca="false">SUM(D839+F839+H839+J839+L839)</f>
        <v>0</v>
      </c>
    </row>
    <row r="840" customFormat="false" ht="12.75" hidden="false" customHeight="false" outlineLevel="0" collapsed="false">
      <c r="A840" s="41" t="s">
        <v>1562</v>
      </c>
      <c r="B840" s="34" t="s">
        <v>1563</v>
      </c>
      <c r="C840" s="31"/>
      <c r="D840" s="28"/>
      <c r="E840" s="31"/>
      <c r="F840" s="28"/>
      <c r="G840" s="31"/>
      <c r="H840" s="28"/>
      <c r="I840" s="31"/>
      <c r="J840" s="28"/>
      <c r="K840" s="31"/>
      <c r="L840" s="28"/>
      <c r="M840" s="68" t="n">
        <f aca="false">SUM(C840+E840+G840+I840+I840+K840)</f>
        <v>0</v>
      </c>
      <c r="N840" s="69" t="n">
        <f aca="false">SUM(D840+F840+H840+J840+L840)</f>
        <v>0</v>
      </c>
    </row>
    <row r="841" customFormat="false" ht="12.75" hidden="false" customHeight="false" outlineLevel="0" collapsed="false">
      <c r="A841" s="21" t="s">
        <v>1564</v>
      </c>
      <c r="B841" s="37" t="s">
        <v>1565</v>
      </c>
      <c r="C841" s="25" t="n">
        <f aca="false">SUM(C842:C843)</f>
        <v>0</v>
      </c>
      <c r="D841" s="22" t="n">
        <f aca="false">SUM(D842:D843)</f>
        <v>0</v>
      </c>
      <c r="E841" s="25" t="n">
        <f aca="false">SUM(E842:E843)</f>
        <v>0</v>
      </c>
      <c r="F841" s="22" t="n">
        <f aca="false">SUM(F842:F843)</f>
        <v>0</v>
      </c>
      <c r="G841" s="25" t="n">
        <f aca="false">SUM(G842:G843)</f>
        <v>0</v>
      </c>
      <c r="H841" s="22" t="n">
        <f aca="false">SUM(H842:H843)</f>
        <v>0</v>
      </c>
      <c r="I841" s="25" t="n">
        <f aca="false">SUM(I842:I843)</f>
        <v>0</v>
      </c>
      <c r="J841" s="22" t="n">
        <f aca="false">SUM(J842:J843)</f>
        <v>0</v>
      </c>
      <c r="K841" s="25" t="n">
        <f aca="false">SUM(K842:K843)</f>
        <v>0</v>
      </c>
      <c r="L841" s="22" t="n">
        <f aca="false">SUM(L842:L843)</f>
        <v>0</v>
      </c>
      <c r="M841" s="68" t="n">
        <f aca="false">SUM(C841+E841+G841+I841+I841+K841)</f>
        <v>0</v>
      </c>
      <c r="N841" s="69" t="n">
        <f aca="false">SUM(D841+F841+H841+J841+L841)</f>
        <v>0</v>
      </c>
    </row>
    <row r="842" customFormat="false" ht="12.75" hidden="false" customHeight="false" outlineLevel="0" collapsed="false">
      <c r="A842" s="41" t="s">
        <v>1566</v>
      </c>
      <c r="B842" s="39" t="s">
        <v>1567</v>
      </c>
      <c r="C842" s="31"/>
      <c r="D842" s="28"/>
      <c r="E842" s="31"/>
      <c r="F842" s="28"/>
      <c r="G842" s="31"/>
      <c r="H842" s="28"/>
      <c r="I842" s="31"/>
      <c r="J842" s="28"/>
      <c r="K842" s="31"/>
      <c r="L842" s="28"/>
      <c r="M842" s="68" t="n">
        <f aca="false">SUM(C842+E842+G842+I842+I842+K842)</f>
        <v>0</v>
      </c>
      <c r="N842" s="69" t="n">
        <f aca="false">SUM(D842+F842+H842+J842+L842)</f>
        <v>0</v>
      </c>
    </row>
    <row r="843" customFormat="false" ht="12.75" hidden="false" customHeight="false" outlineLevel="0" collapsed="false">
      <c r="A843" s="41" t="s">
        <v>1568</v>
      </c>
      <c r="B843" s="34" t="s">
        <v>1569</v>
      </c>
      <c r="C843" s="31"/>
      <c r="D843" s="28"/>
      <c r="E843" s="31"/>
      <c r="F843" s="28"/>
      <c r="G843" s="31"/>
      <c r="H843" s="28"/>
      <c r="I843" s="31"/>
      <c r="J843" s="28"/>
      <c r="K843" s="31"/>
      <c r="L843" s="28"/>
      <c r="M843" s="68" t="n">
        <f aca="false">SUM(C843+E843+G843+I843+I843+K843)</f>
        <v>0</v>
      </c>
      <c r="N843" s="69" t="n">
        <f aca="false">SUM(D843+F843+H843+J843+L843)</f>
        <v>0</v>
      </c>
    </row>
    <row r="844" customFormat="false" ht="12.75" hidden="false" customHeight="false" outlineLevel="0" collapsed="false">
      <c r="A844" s="21" t="s">
        <v>1570</v>
      </c>
      <c r="B844" s="37" t="s">
        <v>1571</v>
      </c>
      <c r="C844" s="25" t="n">
        <f aca="false">SUM(C845:C851)</f>
        <v>0</v>
      </c>
      <c r="D844" s="22" t="n">
        <f aca="false">SUM(D845:D851)</f>
        <v>0</v>
      </c>
      <c r="E844" s="25" t="n">
        <f aca="false">SUM(E845:E851)</f>
        <v>0</v>
      </c>
      <c r="F844" s="22" t="n">
        <f aca="false">SUM(F845:F851)</f>
        <v>0</v>
      </c>
      <c r="G844" s="25" t="n">
        <f aca="false">SUM(G845:G851)</f>
        <v>0</v>
      </c>
      <c r="H844" s="22" t="n">
        <f aca="false">SUM(H845:H851)</f>
        <v>0</v>
      </c>
      <c r="I844" s="25" t="n">
        <f aca="false">SUM(I845:I851)</f>
        <v>0</v>
      </c>
      <c r="J844" s="22" t="n">
        <f aca="false">SUM(J845:J851)</f>
        <v>0</v>
      </c>
      <c r="K844" s="25" t="n">
        <f aca="false">SUM(K845:K851)</f>
        <v>0</v>
      </c>
      <c r="L844" s="22" t="n">
        <f aca="false">SUM(L845:L851)</f>
        <v>0</v>
      </c>
      <c r="M844" s="68" t="n">
        <f aca="false">SUM(C844+E844+G844+I844+I844+K844)</f>
        <v>0</v>
      </c>
      <c r="N844" s="69" t="n">
        <f aca="false">SUM(D844+F844+H844+J844+L844)</f>
        <v>0</v>
      </c>
    </row>
    <row r="845" customFormat="false" ht="12.75" hidden="false" customHeight="false" outlineLevel="0" collapsed="false">
      <c r="A845" s="41" t="s">
        <v>1572</v>
      </c>
      <c r="B845" s="39" t="s">
        <v>1573</v>
      </c>
      <c r="C845" s="31"/>
      <c r="D845" s="28"/>
      <c r="E845" s="31"/>
      <c r="F845" s="28"/>
      <c r="G845" s="31"/>
      <c r="H845" s="28"/>
      <c r="I845" s="31"/>
      <c r="J845" s="28"/>
      <c r="K845" s="31"/>
      <c r="L845" s="28"/>
      <c r="M845" s="68" t="n">
        <f aca="false">SUM(C845+E845+G845+I845+I845+K845)</f>
        <v>0</v>
      </c>
      <c r="N845" s="69" t="n">
        <f aca="false">SUM(D845+F845+H845+J845+L845)</f>
        <v>0</v>
      </c>
    </row>
    <row r="846" customFormat="false" ht="12.75" hidden="false" customHeight="false" outlineLevel="0" collapsed="false">
      <c r="A846" s="41" t="s">
        <v>1574</v>
      </c>
      <c r="B846" s="34" t="s">
        <v>1575</v>
      </c>
      <c r="C846" s="31"/>
      <c r="D846" s="28"/>
      <c r="E846" s="31"/>
      <c r="F846" s="28"/>
      <c r="G846" s="31"/>
      <c r="H846" s="28"/>
      <c r="I846" s="31"/>
      <c r="J846" s="28"/>
      <c r="K846" s="31"/>
      <c r="L846" s="28"/>
      <c r="M846" s="68" t="n">
        <f aca="false">SUM(C846+E846+G846+I846+I846+K846)</f>
        <v>0</v>
      </c>
      <c r="N846" s="69" t="n">
        <f aca="false">SUM(D846+F846+H846+J846+L846)</f>
        <v>0</v>
      </c>
    </row>
    <row r="847" customFormat="false" ht="12.75" hidden="false" customHeight="false" outlineLevel="0" collapsed="false">
      <c r="A847" s="41" t="s">
        <v>1576</v>
      </c>
      <c r="B847" s="39" t="s">
        <v>1577</v>
      </c>
      <c r="C847" s="31"/>
      <c r="D847" s="28"/>
      <c r="E847" s="31"/>
      <c r="F847" s="28"/>
      <c r="G847" s="31"/>
      <c r="H847" s="28"/>
      <c r="I847" s="31"/>
      <c r="J847" s="28"/>
      <c r="K847" s="31"/>
      <c r="L847" s="28"/>
      <c r="M847" s="68" t="n">
        <f aca="false">SUM(C847+E847+G847+I847+I847+K847)</f>
        <v>0</v>
      </c>
      <c r="N847" s="69" t="n">
        <f aca="false">SUM(D847+F847+H847+J847+L847)</f>
        <v>0</v>
      </c>
    </row>
    <row r="848" customFormat="false" ht="12.75" hidden="false" customHeight="false" outlineLevel="0" collapsed="false">
      <c r="A848" s="41" t="s">
        <v>1578</v>
      </c>
      <c r="B848" s="39" t="s">
        <v>1579</v>
      </c>
      <c r="C848" s="31"/>
      <c r="D848" s="28"/>
      <c r="E848" s="31"/>
      <c r="F848" s="28"/>
      <c r="G848" s="31"/>
      <c r="H848" s="28"/>
      <c r="I848" s="31"/>
      <c r="J848" s="28"/>
      <c r="K848" s="31"/>
      <c r="L848" s="28"/>
      <c r="M848" s="68" t="n">
        <f aca="false">SUM(C848+E848+G848+I848+I848+K848)</f>
        <v>0</v>
      </c>
      <c r="N848" s="69" t="n">
        <f aca="false">SUM(D848+F848+H848+J848+L848)</f>
        <v>0</v>
      </c>
    </row>
    <row r="849" customFormat="false" ht="12.75" hidden="false" customHeight="false" outlineLevel="0" collapsed="false">
      <c r="A849" s="41" t="s">
        <v>1580</v>
      </c>
      <c r="B849" s="39" t="s">
        <v>1581</v>
      </c>
      <c r="C849" s="31"/>
      <c r="D849" s="28"/>
      <c r="E849" s="31"/>
      <c r="F849" s="28"/>
      <c r="G849" s="31"/>
      <c r="H849" s="28"/>
      <c r="I849" s="31"/>
      <c r="J849" s="28"/>
      <c r="K849" s="31"/>
      <c r="L849" s="28"/>
      <c r="M849" s="68" t="n">
        <f aca="false">SUM(C849+E849+G849+I849+I849+K849)</f>
        <v>0</v>
      </c>
      <c r="N849" s="69" t="n">
        <f aca="false">SUM(D849+F849+H849+J849+L849)</f>
        <v>0</v>
      </c>
    </row>
    <row r="850" customFormat="false" ht="12.75" hidden="false" customHeight="false" outlineLevel="0" collapsed="false">
      <c r="A850" s="41" t="s">
        <v>1582</v>
      </c>
      <c r="B850" s="39" t="s">
        <v>1583</v>
      </c>
      <c r="C850" s="31"/>
      <c r="D850" s="28"/>
      <c r="E850" s="31"/>
      <c r="F850" s="28"/>
      <c r="G850" s="31"/>
      <c r="H850" s="28"/>
      <c r="I850" s="31"/>
      <c r="J850" s="28"/>
      <c r="K850" s="31"/>
      <c r="L850" s="28"/>
      <c r="M850" s="68" t="n">
        <f aca="false">SUM(C850+E850+G850+I850+I850+K850)</f>
        <v>0</v>
      </c>
      <c r="N850" s="69" t="n">
        <f aca="false">SUM(D850+F850+H850+J850+L850)</f>
        <v>0</v>
      </c>
    </row>
    <row r="851" customFormat="false" ht="12.75" hidden="false" customHeight="false" outlineLevel="0" collapsed="false">
      <c r="A851" s="41" t="s">
        <v>1584</v>
      </c>
      <c r="B851" s="39" t="s">
        <v>1583</v>
      </c>
      <c r="C851" s="31"/>
      <c r="D851" s="28"/>
      <c r="E851" s="31"/>
      <c r="F851" s="28"/>
      <c r="G851" s="31"/>
      <c r="H851" s="28"/>
      <c r="I851" s="31"/>
      <c r="J851" s="28"/>
      <c r="K851" s="31"/>
      <c r="L851" s="28"/>
      <c r="M851" s="68" t="n">
        <f aca="false">SUM(C851+E851+G851+I851+I851+K851)</f>
        <v>0</v>
      </c>
      <c r="N851" s="69" t="n">
        <f aca="false">SUM(D851+F851+H851+J851+L851)</f>
        <v>0</v>
      </c>
    </row>
    <row r="852" customFormat="false" ht="12.75" hidden="false" customHeight="false" outlineLevel="0" collapsed="false">
      <c r="A852" s="21" t="s">
        <v>1585</v>
      </c>
      <c r="B852" s="37" t="s">
        <v>404</v>
      </c>
      <c r="C852" s="25" t="n">
        <f aca="false">SUM(C853:C855)</f>
        <v>0</v>
      </c>
      <c r="D852" s="22" t="n">
        <f aca="false">SUM(D853:D855)</f>
        <v>0</v>
      </c>
      <c r="E852" s="25" t="n">
        <f aca="false">SUM(E853:E855)</f>
        <v>0</v>
      </c>
      <c r="F852" s="22" t="n">
        <f aca="false">SUM(F853:F855)</f>
        <v>0</v>
      </c>
      <c r="G852" s="25" t="n">
        <f aca="false">SUM(G853:G855)</f>
        <v>0</v>
      </c>
      <c r="H852" s="22" t="n">
        <f aca="false">SUM(H853:H855)</f>
        <v>0</v>
      </c>
      <c r="I852" s="25" t="n">
        <f aca="false">SUM(I853:I855)</f>
        <v>0</v>
      </c>
      <c r="J852" s="22" t="n">
        <f aca="false">SUM(J853:J855)</f>
        <v>0</v>
      </c>
      <c r="K852" s="25" t="n">
        <f aca="false">SUM(K853:K855)</f>
        <v>0</v>
      </c>
      <c r="L852" s="22" t="n">
        <f aca="false">SUM(L853:L855)</f>
        <v>0</v>
      </c>
      <c r="M852" s="68" t="n">
        <f aca="false">SUM(C852+E852+G852+I852+I852+K852)</f>
        <v>0</v>
      </c>
      <c r="N852" s="69" t="n">
        <f aca="false">SUM(D852+F852+H852+J852+L852)</f>
        <v>0</v>
      </c>
    </row>
    <row r="853" customFormat="false" ht="12.75" hidden="false" customHeight="false" outlineLevel="0" collapsed="false">
      <c r="A853" s="41" t="s">
        <v>1586</v>
      </c>
      <c r="B853" s="34" t="s">
        <v>1587</v>
      </c>
      <c r="C853" s="31"/>
      <c r="D853" s="28"/>
      <c r="E853" s="31"/>
      <c r="F853" s="28"/>
      <c r="G853" s="31"/>
      <c r="H853" s="28"/>
      <c r="I853" s="31"/>
      <c r="J853" s="28"/>
      <c r="K853" s="31"/>
      <c r="L853" s="28"/>
      <c r="M853" s="68" t="n">
        <f aca="false">SUM(C853+E853+G853+I853+I853+K853)</f>
        <v>0</v>
      </c>
      <c r="N853" s="69" t="n">
        <f aca="false">SUM(D853+F853+H853+J853+L853)</f>
        <v>0</v>
      </c>
    </row>
    <row r="854" customFormat="false" ht="12.75" hidden="false" customHeight="false" outlineLevel="0" collapsed="false">
      <c r="A854" s="41" t="s">
        <v>1588</v>
      </c>
      <c r="B854" s="34" t="s">
        <v>1589</v>
      </c>
      <c r="C854" s="31"/>
      <c r="D854" s="28"/>
      <c r="E854" s="31"/>
      <c r="F854" s="28"/>
      <c r="G854" s="31"/>
      <c r="H854" s="28"/>
      <c r="I854" s="31"/>
      <c r="J854" s="28"/>
      <c r="K854" s="31"/>
      <c r="L854" s="28"/>
      <c r="M854" s="68" t="n">
        <f aca="false">SUM(C854+E854+G854+I854+I854+K854)</f>
        <v>0</v>
      </c>
      <c r="N854" s="69" t="n">
        <f aca="false">SUM(D854+F854+H854+J854+L854)</f>
        <v>0</v>
      </c>
    </row>
    <row r="855" customFormat="false" ht="12.75" hidden="false" customHeight="false" outlineLevel="0" collapsed="false">
      <c r="A855" s="41" t="s">
        <v>1590</v>
      </c>
      <c r="B855" s="34" t="s">
        <v>1591</v>
      </c>
      <c r="C855" s="31"/>
      <c r="D855" s="28"/>
      <c r="E855" s="31"/>
      <c r="F855" s="28"/>
      <c r="G855" s="31"/>
      <c r="H855" s="28"/>
      <c r="I855" s="31"/>
      <c r="J855" s="28"/>
      <c r="K855" s="31"/>
      <c r="L855" s="28"/>
      <c r="M855" s="68" t="n">
        <f aca="false">SUM(C855+E855+G855+I855+I855+K855)</f>
        <v>0</v>
      </c>
      <c r="N855" s="69" t="n">
        <f aca="false">SUM(D855+F855+H855+J855+L855)</f>
        <v>0</v>
      </c>
    </row>
    <row r="856" customFormat="false" ht="12.75" hidden="false" customHeight="false" outlineLevel="0" collapsed="false">
      <c r="A856" s="21" t="s">
        <v>1592</v>
      </c>
      <c r="B856" s="37" t="s">
        <v>1593</v>
      </c>
      <c r="C856" s="25" t="n">
        <f aca="false">SUM(C857+C868+C875)</f>
        <v>0</v>
      </c>
      <c r="D856" s="22" t="n">
        <f aca="false">SUM(D857+D868+D875)</f>
        <v>0</v>
      </c>
      <c r="E856" s="25" t="n">
        <f aca="false">SUM(E857+E868+E875)</f>
        <v>0</v>
      </c>
      <c r="F856" s="22" t="n">
        <f aca="false">SUM(F857+F868+F875)</f>
        <v>0</v>
      </c>
      <c r="G856" s="25" t="n">
        <f aca="false">SUM(G857+G868+G875)</f>
        <v>0</v>
      </c>
      <c r="H856" s="22" t="n">
        <f aca="false">SUM(H857+H868+H875)</f>
        <v>0</v>
      </c>
      <c r="I856" s="25" t="n">
        <f aca="false">SUM(I857+I868+I875)</f>
        <v>0</v>
      </c>
      <c r="J856" s="22" t="n">
        <f aca="false">SUM(J857+J868+J875)</f>
        <v>0</v>
      </c>
      <c r="K856" s="25" t="n">
        <f aca="false">SUM(K857+K868+K875)</f>
        <v>0</v>
      </c>
      <c r="L856" s="22" t="n">
        <f aca="false">SUM(L857+L868+L875)</f>
        <v>0</v>
      </c>
      <c r="M856" s="68" t="n">
        <f aca="false">SUM(C856+E856+G856+I856+I856+K856)</f>
        <v>0</v>
      </c>
      <c r="N856" s="69" t="n">
        <f aca="false">SUM(D856+F856+H856+J856+L856)</f>
        <v>0</v>
      </c>
    </row>
    <row r="857" customFormat="false" ht="25.5" hidden="false" customHeight="false" outlineLevel="0" collapsed="false">
      <c r="A857" s="21" t="s">
        <v>1594</v>
      </c>
      <c r="B857" s="37" t="s">
        <v>1595</v>
      </c>
      <c r="C857" s="25" t="n">
        <f aca="false">SUM(C858:C867)</f>
        <v>0</v>
      </c>
      <c r="D857" s="22" t="n">
        <f aca="false">SUM(D858:D867)</f>
        <v>0</v>
      </c>
      <c r="E857" s="25" t="n">
        <f aca="false">SUM(E858:E867)</f>
        <v>0</v>
      </c>
      <c r="F857" s="22" t="n">
        <f aca="false">SUM(F858:F867)</f>
        <v>0</v>
      </c>
      <c r="G857" s="25" t="n">
        <f aca="false">SUM(G858:G867)</f>
        <v>0</v>
      </c>
      <c r="H857" s="22" t="n">
        <f aca="false">SUM(H858:H867)</f>
        <v>0</v>
      </c>
      <c r="I857" s="25" t="n">
        <f aca="false">SUM(I858:I867)</f>
        <v>0</v>
      </c>
      <c r="J857" s="22" t="n">
        <f aca="false">SUM(J858:J867)</f>
        <v>0</v>
      </c>
      <c r="K857" s="25" t="n">
        <f aca="false">SUM(K858:K867)</f>
        <v>0</v>
      </c>
      <c r="L857" s="22" t="n">
        <f aca="false">SUM(L858:L867)</f>
        <v>0</v>
      </c>
      <c r="M857" s="68" t="n">
        <f aca="false">SUM(C857+E857+G857+I857+I857+K857)</f>
        <v>0</v>
      </c>
      <c r="N857" s="69" t="n">
        <f aca="false">SUM(D857+F857+H857+J857+L857)</f>
        <v>0</v>
      </c>
    </row>
    <row r="858" customFormat="false" ht="12.75" hidden="false" customHeight="false" outlineLevel="0" collapsed="false">
      <c r="A858" s="41" t="s">
        <v>1596</v>
      </c>
      <c r="B858" s="34" t="s">
        <v>1597</v>
      </c>
      <c r="C858" s="31"/>
      <c r="D858" s="28"/>
      <c r="E858" s="31"/>
      <c r="F858" s="28"/>
      <c r="G858" s="31"/>
      <c r="H858" s="28"/>
      <c r="I858" s="31"/>
      <c r="J858" s="28"/>
      <c r="K858" s="31"/>
      <c r="L858" s="28"/>
      <c r="M858" s="68" t="n">
        <f aca="false">SUM(C858+E858+G858+I858+I858+K858)</f>
        <v>0</v>
      </c>
      <c r="N858" s="69" t="n">
        <f aca="false">SUM(D858+F858+H858+J858+L858)</f>
        <v>0</v>
      </c>
    </row>
    <row r="859" customFormat="false" ht="12.75" hidden="false" customHeight="false" outlineLevel="0" collapsed="false">
      <c r="A859" s="41" t="s">
        <v>1598</v>
      </c>
      <c r="B859" s="34" t="s">
        <v>1599</v>
      </c>
      <c r="C859" s="31"/>
      <c r="D859" s="28"/>
      <c r="E859" s="31"/>
      <c r="F859" s="28"/>
      <c r="G859" s="31"/>
      <c r="H859" s="28"/>
      <c r="I859" s="31"/>
      <c r="J859" s="28"/>
      <c r="K859" s="31"/>
      <c r="L859" s="28"/>
      <c r="M859" s="68" t="n">
        <f aca="false">SUM(C859+E859+G859+I859+I859+K859)</f>
        <v>0</v>
      </c>
      <c r="N859" s="69" t="n">
        <f aca="false">SUM(D859+F859+H859+J859+L859)</f>
        <v>0</v>
      </c>
    </row>
    <row r="860" customFormat="false" ht="12.75" hidden="false" customHeight="false" outlineLevel="0" collapsed="false">
      <c r="A860" s="41" t="s">
        <v>1600</v>
      </c>
      <c r="B860" s="34" t="s">
        <v>1601</v>
      </c>
      <c r="C860" s="31"/>
      <c r="D860" s="28"/>
      <c r="E860" s="31"/>
      <c r="F860" s="28"/>
      <c r="G860" s="31"/>
      <c r="H860" s="28"/>
      <c r="I860" s="31"/>
      <c r="J860" s="28"/>
      <c r="K860" s="31"/>
      <c r="L860" s="28"/>
      <c r="M860" s="68" t="n">
        <f aca="false">SUM(C860+E860+G860+I860+I860+K860)</f>
        <v>0</v>
      </c>
      <c r="N860" s="69" t="n">
        <f aca="false">SUM(D860+F860+H860+J860+L860)</f>
        <v>0</v>
      </c>
    </row>
    <row r="861" customFormat="false" ht="12.75" hidden="false" customHeight="false" outlineLevel="0" collapsed="false">
      <c r="A861" s="41" t="s">
        <v>1602</v>
      </c>
      <c r="B861" s="34" t="s">
        <v>1603</v>
      </c>
      <c r="C861" s="31"/>
      <c r="D861" s="28"/>
      <c r="E861" s="31"/>
      <c r="F861" s="28"/>
      <c r="G861" s="31"/>
      <c r="H861" s="28"/>
      <c r="I861" s="31"/>
      <c r="J861" s="28"/>
      <c r="K861" s="31"/>
      <c r="L861" s="28"/>
      <c r="M861" s="68" t="n">
        <f aca="false">SUM(C861+E861+G861+I861+I861+K861)</f>
        <v>0</v>
      </c>
      <c r="N861" s="69" t="n">
        <f aca="false">SUM(D861+F861+H861+J861+L861)</f>
        <v>0</v>
      </c>
    </row>
    <row r="862" customFormat="false" ht="12.75" hidden="false" customHeight="false" outlineLevel="0" collapsed="false">
      <c r="A862" s="41" t="s">
        <v>1604</v>
      </c>
      <c r="B862" s="34" t="s">
        <v>1605</v>
      </c>
      <c r="C862" s="31"/>
      <c r="D862" s="28"/>
      <c r="E862" s="31"/>
      <c r="F862" s="28"/>
      <c r="G862" s="31"/>
      <c r="H862" s="28"/>
      <c r="I862" s="31"/>
      <c r="J862" s="28"/>
      <c r="K862" s="31"/>
      <c r="L862" s="28"/>
      <c r="M862" s="68" t="n">
        <f aca="false">SUM(C862+E862+G862+I862+I862+K862)</f>
        <v>0</v>
      </c>
      <c r="N862" s="69" t="n">
        <f aca="false">SUM(D862+F862+H862+J862+L862)</f>
        <v>0</v>
      </c>
    </row>
    <row r="863" customFormat="false" ht="12.75" hidden="false" customHeight="false" outlineLevel="0" collapsed="false">
      <c r="A863" s="41" t="s">
        <v>1606</v>
      </c>
      <c r="B863" s="34" t="s">
        <v>1607</v>
      </c>
      <c r="C863" s="31"/>
      <c r="D863" s="28"/>
      <c r="E863" s="31"/>
      <c r="F863" s="28"/>
      <c r="G863" s="31"/>
      <c r="H863" s="28"/>
      <c r="I863" s="31"/>
      <c r="J863" s="28"/>
      <c r="K863" s="31"/>
      <c r="L863" s="28"/>
      <c r="M863" s="68" t="n">
        <f aca="false">SUM(C863+E863+G863+I863+I863+K863)</f>
        <v>0</v>
      </c>
      <c r="N863" s="69" t="n">
        <f aca="false">SUM(D863+F863+H863+J863+L863)</f>
        <v>0</v>
      </c>
    </row>
    <row r="864" customFormat="false" ht="12.75" hidden="false" customHeight="false" outlineLevel="0" collapsed="false">
      <c r="A864" s="41" t="s">
        <v>1608</v>
      </c>
      <c r="B864" s="34" t="s">
        <v>1609</v>
      </c>
      <c r="C864" s="31"/>
      <c r="D864" s="28"/>
      <c r="E864" s="31"/>
      <c r="F864" s="28"/>
      <c r="G864" s="31"/>
      <c r="H864" s="28"/>
      <c r="I864" s="31"/>
      <c r="J864" s="28"/>
      <c r="K864" s="31"/>
      <c r="L864" s="28"/>
      <c r="M864" s="68" t="n">
        <f aca="false">SUM(C864+E864+G864+I864+I864+K864)</f>
        <v>0</v>
      </c>
      <c r="N864" s="69" t="n">
        <f aca="false">SUM(D864+F864+H864+J864+L864)</f>
        <v>0</v>
      </c>
    </row>
    <row r="865" customFormat="false" ht="12.75" hidden="false" customHeight="false" outlineLevel="0" collapsed="false">
      <c r="A865" s="41" t="s">
        <v>1610</v>
      </c>
      <c r="B865" s="34" t="s">
        <v>1611</v>
      </c>
      <c r="C865" s="31"/>
      <c r="D865" s="28"/>
      <c r="E865" s="31"/>
      <c r="F865" s="28"/>
      <c r="G865" s="31"/>
      <c r="H865" s="28"/>
      <c r="I865" s="31"/>
      <c r="J865" s="28"/>
      <c r="K865" s="31"/>
      <c r="L865" s="28"/>
      <c r="M865" s="68" t="n">
        <f aca="false">SUM(C865+E865+G865+I865+I865+K865)</f>
        <v>0</v>
      </c>
      <c r="N865" s="69" t="n">
        <f aca="false">SUM(D865+F865+H865+J865+L865)</f>
        <v>0</v>
      </c>
    </row>
    <row r="866" customFormat="false" ht="12.75" hidden="false" customHeight="false" outlineLevel="0" collapsed="false">
      <c r="A866" s="41" t="s">
        <v>1612</v>
      </c>
      <c r="B866" s="34" t="s">
        <v>1613</v>
      </c>
      <c r="C866" s="31"/>
      <c r="D866" s="28"/>
      <c r="E866" s="31"/>
      <c r="F866" s="28"/>
      <c r="G866" s="31"/>
      <c r="H866" s="28"/>
      <c r="I866" s="31"/>
      <c r="J866" s="28"/>
      <c r="K866" s="31"/>
      <c r="L866" s="28"/>
      <c r="M866" s="68" t="n">
        <f aca="false">SUM(C866+E866+G866+I866+I866+K866)</f>
        <v>0</v>
      </c>
      <c r="N866" s="69" t="n">
        <f aca="false">SUM(D866+F866+H866+J866+L866)</f>
        <v>0</v>
      </c>
    </row>
    <row r="867" customFormat="false" ht="12.75" hidden="false" customHeight="false" outlineLevel="0" collapsed="false">
      <c r="A867" s="41" t="s">
        <v>1614</v>
      </c>
      <c r="B867" s="34" t="s">
        <v>1615</v>
      </c>
      <c r="C867" s="31"/>
      <c r="D867" s="28"/>
      <c r="E867" s="31"/>
      <c r="F867" s="28"/>
      <c r="G867" s="31"/>
      <c r="H867" s="28"/>
      <c r="I867" s="31"/>
      <c r="J867" s="28"/>
      <c r="K867" s="31"/>
      <c r="L867" s="28"/>
      <c r="M867" s="68" t="n">
        <f aca="false">SUM(C867+E867+G867+I867+I867+K867)</f>
        <v>0</v>
      </c>
      <c r="N867" s="69" t="n">
        <f aca="false">SUM(D867+F867+H867+J867+L867)</f>
        <v>0</v>
      </c>
    </row>
    <row r="868" customFormat="false" ht="12.75" hidden="false" customHeight="false" outlineLevel="0" collapsed="false">
      <c r="A868" s="21" t="s">
        <v>1616</v>
      </c>
      <c r="B868" s="37" t="s">
        <v>1617</v>
      </c>
      <c r="C868" s="45" t="n">
        <f aca="false">SUM(C869:C874)</f>
        <v>0</v>
      </c>
      <c r="D868" s="37" t="n">
        <f aca="false">SUM(D869:D874)</f>
        <v>0</v>
      </c>
      <c r="E868" s="45" t="n">
        <f aca="false">SUM(E869:E874)</f>
        <v>0</v>
      </c>
      <c r="F868" s="37" t="n">
        <f aca="false">SUM(F869:F874)</f>
        <v>0</v>
      </c>
      <c r="G868" s="45" t="n">
        <f aca="false">SUM(G869:G874)</f>
        <v>0</v>
      </c>
      <c r="H868" s="37" t="n">
        <f aca="false">SUM(H869:H874)</f>
        <v>0</v>
      </c>
      <c r="I868" s="45" t="n">
        <f aca="false">SUM(I869:I874)</f>
        <v>0</v>
      </c>
      <c r="J868" s="37" t="n">
        <f aca="false">SUM(J869:J874)</f>
        <v>0</v>
      </c>
      <c r="K868" s="45" t="n">
        <f aca="false">SUM(K869:K874)</f>
        <v>0</v>
      </c>
      <c r="L868" s="37" t="n">
        <f aca="false">SUM(L869:L874)</f>
        <v>0</v>
      </c>
      <c r="M868" s="68" t="n">
        <f aca="false">SUM(C868+E868+G868+I868+I868+K868)</f>
        <v>0</v>
      </c>
      <c r="N868" s="69" t="n">
        <f aca="false">SUM(D868+F868+H868+J868+L868)</f>
        <v>0</v>
      </c>
    </row>
    <row r="869" customFormat="false" ht="12.75" hidden="false" customHeight="false" outlineLevel="0" collapsed="false">
      <c r="A869" s="41" t="s">
        <v>1618</v>
      </c>
      <c r="B869" s="39" t="s">
        <v>438</v>
      </c>
      <c r="C869" s="31"/>
      <c r="D869" s="28"/>
      <c r="E869" s="31"/>
      <c r="F869" s="28"/>
      <c r="G869" s="31"/>
      <c r="H869" s="28"/>
      <c r="I869" s="31"/>
      <c r="J869" s="28"/>
      <c r="K869" s="31"/>
      <c r="L869" s="28"/>
      <c r="M869" s="68" t="n">
        <f aca="false">SUM(C869+E869+G869+I869+I869+K869)</f>
        <v>0</v>
      </c>
      <c r="N869" s="69" t="n">
        <f aca="false">SUM(D869+F869+H869+J869+L869)</f>
        <v>0</v>
      </c>
    </row>
    <row r="870" customFormat="false" ht="12.75" hidden="false" customHeight="false" outlineLevel="0" collapsed="false">
      <c r="A870" s="41" t="s">
        <v>1619</v>
      </c>
      <c r="B870" s="34" t="s">
        <v>1620</v>
      </c>
      <c r="C870" s="31"/>
      <c r="D870" s="28"/>
      <c r="E870" s="31"/>
      <c r="F870" s="28"/>
      <c r="G870" s="31"/>
      <c r="H870" s="28"/>
      <c r="I870" s="31"/>
      <c r="J870" s="28"/>
      <c r="K870" s="31"/>
      <c r="L870" s="28"/>
      <c r="M870" s="68" t="n">
        <f aca="false">SUM(C870+E870+G870+I870+I870+K870)</f>
        <v>0</v>
      </c>
      <c r="N870" s="69" t="n">
        <f aca="false">SUM(D870+F870+H870+J870+L870)</f>
        <v>0</v>
      </c>
    </row>
    <row r="871" customFormat="false" ht="12.75" hidden="false" customHeight="false" outlineLevel="0" collapsed="false">
      <c r="A871" s="41" t="s">
        <v>1621</v>
      </c>
      <c r="B871" s="34" t="s">
        <v>1622</v>
      </c>
      <c r="C871" s="31"/>
      <c r="D871" s="28"/>
      <c r="E871" s="31"/>
      <c r="F871" s="28"/>
      <c r="G871" s="31"/>
      <c r="H871" s="28"/>
      <c r="I871" s="31"/>
      <c r="J871" s="28"/>
      <c r="K871" s="31"/>
      <c r="L871" s="28"/>
      <c r="M871" s="68" t="n">
        <f aca="false">SUM(C871+E871+G871+I871+I871+K871)</f>
        <v>0</v>
      </c>
      <c r="N871" s="69" t="n">
        <f aca="false">SUM(D871+F871+H871+J871+L871)</f>
        <v>0</v>
      </c>
    </row>
    <row r="872" customFormat="false" ht="12.75" hidden="false" customHeight="false" outlineLevel="0" collapsed="false">
      <c r="A872" s="41" t="s">
        <v>1623</v>
      </c>
      <c r="B872" s="34" t="s">
        <v>1624</v>
      </c>
      <c r="C872" s="31"/>
      <c r="D872" s="28"/>
      <c r="E872" s="31"/>
      <c r="F872" s="28"/>
      <c r="G872" s="31"/>
      <c r="H872" s="28"/>
      <c r="I872" s="31"/>
      <c r="J872" s="28"/>
      <c r="K872" s="31"/>
      <c r="L872" s="28"/>
      <c r="M872" s="68" t="n">
        <f aca="false">SUM(C872+E872+G872+I872+I872+K872)</f>
        <v>0</v>
      </c>
      <c r="N872" s="69" t="n">
        <f aca="false">SUM(D872+F872+H872+J872+L872)</f>
        <v>0</v>
      </c>
    </row>
    <row r="873" customFormat="false" ht="12.75" hidden="false" customHeight="false" outlineLevel="0" collapsed="false">
      <c r="A873" s="41" t="s">
        <v>1625</v>
      </c>
      <c r="B873" s="39" t="s">
        <v>1626</v>
      </c>
      <c r="C873" s="31"/>
      <c r="D873" s="28"/>
      <c r="E873" s="31"/>
      <c r="F873" s="28"/>
      <c r="G873" s="31"/>
      <c r="H873" s="28"/>
      <c r="I873" s="31"/>
      <c r="J873" s="28"/>
      <c r="K873" s="31"/>
      <c r="L873" s="28"/>
      <c r="M873" s="68" t="n">
        <f aca="false">SUM(C873+E873+G873+I873+I873+K873)</f>
        <v>0</v>
      </c>
      <c r="N873" s="69" t="n">
        <f aca="false">SUM(D873+F873+H873+J873+L873)</f>
        <v>0</v>
      </c>
    </row>
    <row r="874" customFormat="false" ht="12.75" hidden="false" customHeight="false" outlineLevel="0" collapsed="false">
      <c r="A874" s="41" t="s">
        <v>1627</v>
      </c>
      <c r="B874" s="34" t="s">
        <v>1628</v>
      </c>
      <c r="C874" s="31"/>
      <c r="D874" s="28"/>
      <c r="E874" s="31"/>
      <c r="F874" s="28"/>
      <c r="G874" s="31"/>
      <c r="H874" s="28"/>
      <c r="I874" s="31"/>
      <c r="J874" s="28"/>
      <c r="K874" s="31"/>
      <c r="L874" s="28"/>
      <c r="M874" s="68" t="n">
        <f aca="false">SUM(C874+E874+G874+I874+I874+K874)</f>
        <v>0</v>
      </c>
      <c r="N874" s="69" t="n">
        <f aca="false">SUM(D874+F874+H874+J874+L874)</f>
        <v>0</v>
      </c>
    </row>
    <row r="875" customFormat="false" ht="12.75" hidden="false" customHeight="false" outlineLevel="0" collapsed="false">
      <c r="A875" s="21" t="s">
        <v>1629</v>
      </c>
      <c r="B875" s="37" t="s">
        <v>1630</v>
      </c>
      <c r="C875" s="45" t="n">
        <f aca="false">SUM(C876)</f>
        <v>0</v>
      </c>
      <c r="D875" s="37" t="n">
        <f aca="false">SUM(D876)</f>
        <v>0</v>
      </c>
      <c r="E875" s="45" t="n">
        <f aca="false">SUM(E876)</f>
        <v>0</v>
      </c>
      <c r="F875" s="37" t="n">
        <f aca="false">SUM(F876)</f>
        <v>0</v>
      </c>
      <c r="G875" s="45" t="n">
        <f aca="false">SUM(G876)</f>
        <v>0</v>
      </c>
      <c r="H875" s="37" t="n">
        <f aca="false">SUM(H876)</f>
        <v>0</v>
      </c>
      <c r="I875" s="45" t="n">
        <f aca="false">SUM(I876)</f>
        <v>0</v>
      </c>
      <c r="J875" s="37" t="n">
        <f aca="false">SUM(J876)</f>
        <v>0</v>
      </c>
      <c r="K875" s="45" t="n">
        <f aca="false">SUM(K876)</f>
        <v>0</v>
      </c>
      <c r="L875" s="37" t="n">
        <f aca="false">SUM(L876)</f>
        <v>0</v>
      </c>
      <c r="M875" s="68" t="n">
        <f aca="false">SUM(C875+E875+G875+I875+I875+K875)</f>
        <v>0</v>
      </c>
      <c r="N875" s="69" t="n">
        <f aca="false">SUM(D875+F875+H875+J875+L875)</f>
        <v>0</v>
      </c>
    </row>
    <row r="876" customFormat="false" ht="12.75" hidden="false" customHeight="false" outlineLevel="0" collapsed="false">
      <c r="A876" s="41" t="s">
        <v>1631</v>
      </c>
      <c r="B876" s="34" t="s">
        <v>1632</v>
      </c>
      <c r="C876" s="31"/>
      <c r="D876" s="28"/>
      <c r="E876" s="31"/>
      <c r="F876" s="28"/>
      <c r="G876" s="31"/>
      <c r="H876" s="28"/>
      <c r="I876" s="31"/>
      <c r="J876" s="28"/>
      <c r="K876" s="31"/>
      <c r="L876" s="28"/>
      <c r="M876" s="68" t="n">
        <f aca="false">SUM(C876+E876+G876+I876+I876+K876)</f>
        <v>0</v>
      </c>
      <c r="N876" s="69" t="n">
        <f aca="false">SUM(D876+F876+H876+J876+L876)</f>
        <v>0</v>
      </c>
    </row>
    <row r="877" customFormat="false" ht="12.75" hidden="false" customHeight="false" outlineLevel="0" collapsed="false">
      <c r="A877" s="21" t="s">
        <v>1633</v>
      </c>
      <c r="B877" s="37" t="s">
        <v>1634</v>
      </c>
      <c r="C877" s="45" t="n">
        <f aca="false">SUM(C878+C887+C889)</f>
        <v>0</v>
      </c>
      <c r="D877" s="37" t="n">
        <f aca="false">SUM(D878+D887+D889)</f>
        <v>0</v>
      </c>
      <c r="E877" s="45" t="n">
        <f aca="false">SUM(E878+E887+E889)</f>
        <v>0</v>
      </c>
      <c r="F877" s="37" t="n">
        <f aca="false">SUM(F878+F887+F889)</f>
        <v>0</v>
      </c>
      <c r="G877" s="45" t="n">
        <f aca="false">SUM(G878+G887+G889)</f>
        <v>0</v>
      </c>
      <c r="H877" s="37" t="n">
        <f aca="false">SUM(H878+H887+H889)</f>
        <v>0</v>
      </c>
      <c r="I877" s="45" t="n">
        <f aca="false">SUM(I878+I887+I889)</f>
        <v>0</v>
      </c>
      <c r="J877" s="37" t="n">
        <f aca="false">SUM(J878+J887+J889)</f>
        <v>0</v>
      </c>
      <c r="K877" s="45" t="n">
        <f aca="false">SUM(K878+K887+K889)</f>
        <v>0</v>
      </c>
      <c r="L877" s="37" t="n">
        <f aca="false">SUM(L878+L887+L889)</f>
        <v>0</v>
      </c>
      <c r="M877" s="68" t="n">
        <f aca="false">SUM(C877+E877+G877+I877+I877+K877)</f>
        <v>0</v>
      </c>
      <c r="N877" s="69" t="n">
        <f aca="false">SUM(D877+F877+H877+J877+L877)</f>
        <v>0</v>
      </c>
    </row>
    <row r="878" customFormat="false" ht="12.75" hidden="false" customHeight="false" outlineLevel="0" collapsed="false">
      <c r="A878" s="21" t="s">
        <v>1635</v>
      </c>
      <c r="B878" s="37" t="s">
        <v>1636</v>
      </c>
      <c r="C878" s="45" t="n">
        <f aca="false">SUM(C879:C886)</f>
        <v>0</v>
      </c>
      <c r="D878" s="37" t="n">
        <f aca="false">SUM(D879:D886)</f>
        <v>0</v>
      </c>
      <c r="E878" s="45" t="n">
        <f aca="false">SUM(E879:E886)</f>
        <v>0</v>
      </c>
      <c r="F878" s="37" t="n">
        <f aca="false">SUM(F879:F886)</f>
        <v>0</v>
      </c>
      <c r="G878" s="45" t="n">
        <f aca="false">SUM(G879:G886)</f>
        <v>0</v>
      </c>
      <c r="H878" s="37" t="n">
        <f aca="false">SUM(H879:H886)</f>
        <v>0</v>
      </c>
      <c r="I878" s="45" t="n">
        <f aca="false">SUM(I879:I886)</f>
        <v>0</v>
      </c>
      <c r="J878" s="37" t="n">
        <f aca="false">SUM(J879:J886)</f>
        <v>0</v>
      </c>
      <c r="K878" s="45" t="n">
        <f aca="false">SUM(K879:K886)</f>
        <v>0</v>
      </c>
      <c r="L878" s="37" t="n">
        <f aca="false">SUM(L879:L886)</f>
        <v>0</v>
      </c>
      <c r="M878" s="68" t="n">
        <f aca="false">SUM(C878+E878+G878+I878+I878+K878)</f>
        <v>0</v>
      </c>
      <c r="N878" s="69" t="n">
        <f aca="false">SUM(D878+F878+H878+J878+L878)</f>
        <v>0</v>
      </c>
    </row>
    <row r="879" customFormat="false" ht="12.75" hidden="false" customHeight="false" outlineLevel="0" collapsed="false">
      <c r="A879" s="41" t="s">
        <v>1637</v>
      </c>
      <c r="B879" s="34" t="s">
        <v>1638</v>
      </c>
      <c r="C879" s="31"/>
      <c r="D879" s="28"/>
      <c r="E879" s="31"/>
      <c r="F879" s="28"/>
      <c r="G879" s="31"/>
      <c r="H879" s="28"/>
      <c r="I879" s="31"/>
      <c r="J879" s="28"/>
      <c r="K879" s="31"/>
      <c r="L879" s="28"/>
      <c r="M879" s="68" t="n">
        <f aca="false">SUM(C879+E879+G879+I879+I879+K879)</f>
        <v>0</v>
      </c>
      <c r="N879" s="69" t="n">
        <f aca="false">SUM(D879+F879+H879+J879+L879)</f>
        <v>0</v>
      </c>
    </row>
    <row r="880" customFormat="false" ht="12.75" hidden="false" customHeight="false" outlineLevel="0" collapsed="false">
      <c r="A880" s="41" t="s">
        <v>1639</v>
      </c>
      <c r="B880" s="39" t="s">
        <v>1640</v>
      </c>
      <c r="C880" s="31"/>
      <c r="D880" s="28"/>
      <c r="E880" s="31"/>
      <c r="F880" s="28"/>
      <c r="G880" s="31"/>
      <c r="H880" s="28"/>
      <c r="I880" s="31"/>
      <c r="J880" s="28"/>
      <c r="K880" s="31"/>
      <c r="L880" s="28"/>
      <c r="M880" s="68" t="n">
        <f aca="false">SUM(C880+E880+G880+I880+I880+K880)</f>
        <v>0</v>
      </c>
      <c r="N880" s="69" t="n">
        <f aca="false">SUM(D880+F880+H880+J880+L880)</f>
        <v>0</v>
      </c>
    </row>
    <row r="881" customFormat="false" ht="12.75" hidden="false" customHeight="false" outlineLevel="0" collapsed="false">
      <c r="A881" s="41" t="s">
        <v>1641</v>
      </c>
      <c r="B881" s="39" t="s">
        <v>1642</v>
      </c>
      <c r="C881" s="31"/>
      <c r="D881" s="28"/>
      <c r="E881" s="31"/>
      <c r="F881" s="28"/>
      <c r="G881" s="31"/>
      <c r="H881" s="28"/>
      <c r="I881" s="31"/>
      <c r="J881" s="28"/>
      <c r="K881" s="31"/>
      <c r="L881" s="28"/>
      <c r="M881" s="68" t="n">
        <f aca="false">SUM(C881+E881+G881+I881+I881+K881)</f>
        <v>0</v>
      </c>
      <c r="N881" s="69" t="n">
        <f aca="false">SUM(D881+F881+H881+J881+L881)</f>
        <v>0</v>
      </c>
    </row>
    <row r="882" customFormat="false" ht="12.75" hidden="false" customHeight="false" outlineLevel="0" collapsed="false">
      <c r="A882" s="41" t="s">
        <v>1643</v>
      </c>
      <c r="B882" s="34" t="s">
        <v>1644</v>
      </c>
      <c r="C882" s="31"/>
      <c r="D882" s="28"/>
      <c r="E882" s="31"/>
      <c r="F882" s="28"/>
      <c r="G882" s="31"/>
      <c r="H882" s="28"/>
      <c r="I882" s="31"/>
      <c r="J882" s="28"/>
      <c r="K882" s="31"/>
      <c r="L882" s="28"/>
      <c r="M882" s="68" t="n">
        <f aca="false">SUM(C882+E882+G882+I882+I882+K882)</f>
        <v>0</v>
      </c>
      <c r="N882" s="69" t="n">
        <f aca="false">SUM(D882+F882+H882+J882+L882)</f>
        <v>0</v>
      </c>
    </row>
    <row r="883" customFormat="false" ht="12.75" hidden="false" customHeight="false" outlineLevel="0" collapsed="false">
      <c r="A883" s="41" t="s">
        <v>1645</v>
      </c>
      <c r="B883" s="34" t="s">
        <v>1646</v>
      </c>
      <c r="C883" s="31"/>
      <c r="D883" s="28"/>
      <c r="E883" s="31"/>
      <c r="F883" s="28"/>
      <c r="G883" s="31"/>
      <c r="H883" s="28"/>
      <c r="I883" s="31"/>
      <c r="J883" s="28"/>
      <c r="K883" s="31"/>
      <c r="L883" s="28"/>
      <c r="M883" s="68" t="n">
        <f aca="false">SUM(C883+E883+G883+I883+I883+K883)</f>
        <v>0</v>
      </c>
      <c r="N883" s="69" t="n">
        <f aca="false">SUM(D883+F883+H883+J883+L883)</f>
        <v>0</v>
      </c>
    </row>
    <row r="884" customFormat="false" ht="12.75" hidden="false" customHeight="false" outlineLevel="0" collapsed="false">
      <c r="A884" s="41" t="s">
        <v>1647</v>
      </c>
      <c r="B884" s="34" t="s">
        <v>1648</v>
      </c>
      <c r="C884" s="31"/>
      <c r="D884" s="28"/>
      <c r="E884" s="31"/>
      <c r="F884" s="28"/>
      <c r="G884" s="31"/>
      <c r="H884" s="28"/>
      <c r="I884" s="31"/>
      <c r="J884" s="28"/>
      <c r="K884" s="31"/>
      <c r="L884" s="28"/>
      <c r="M884" s="68" t="n">
        <f aca="false">SUM(C884+E884+G884+I884+I884+K884)</f>
        <v>0</v>
      </c>
      <c r="N884" s="69" t="n">
        <f aca="false">SUM(D884+F884+H884+J884+L884)</f>
        <v>0</v>
      </c>
    </row>
    <row r="885" customFormat="false" ht="12.75" hidden="false" customHeight="false" outlineLevel="0" collapsed="false">
      <c r="A885" s="41" t="s">
        <v>1649</v>
      </c>
      <c r="B885" s="34" t="s">
        <v>1650</v>
      </c>
      <c r="C885" s="31"/>
      <c r="D885" s="28"/>
      <c r="E885" s="31"/>
      <c r="F885" s="28"/>
      <c r="G885" s="31"/>
      <c r="H885" s="28"/>
      <c r="I885" s="31"/>
      <c r="J885" s="28"/>
      <c r="K885" s="31"/>
      <c r="L885" s="28"/>
      <c r="M885" s="68" t="n">
        <f aca="false">SUM(C885+E885+G885+I885+I885+K885)</f>
        <v>0</v>
      </c>
      <c r="N885" s="69" t="n">
        <f aca="false">SUM(D885+F885+H885+J885+L885)</f>
        <v>0</v>
      </c>
    </row>
    <row r="886" customFormat="false" ht="12.75" hidden="false" customHeight="false" outlineLevel="0" collapsed="false">
      <c r="A886" s="41" t="s">
        <v>1651</v>
      </c>
      <c r="B886" s="34" t="s">
        <v>1652</v>
      </c>
      <c r="C886" s="31"/>
      <c r="D886" s="28"/>
      <c r="E886" s="31"/>
      <c r="F886" s="28"/>
      <c r="G886" s="31"/>
      <c r="H886" s="28"/>
      <c r="I886" s="31"/>
      <c r="J886" s="28"/>
      <c r="K886" s="31"/>
      <c r="L886" s="28"/>
      <c r="M886" s="68" t="n">
        <f aca="false">SUM(C886+E886+G886+I886+I886+K886)</f>
        <v>0</v>
      </c>
      <c r="N886" s="69" t="n">
        <f aca="false">SUM(D886+F886+H886+J886+L886)</f>
        <v>0</v>
      </c>
    </row>
    <row r="887" customFormat="false" ht="12.75" hidden="false" customHeight="false" outlineLevel="0" collapsed="false">
      <c r="A887" s="21" t="s">
        <v>1653</v>
      </c>
      <c r="B887" s="37" t="s">
        <v>1654</v>
      </c>
      <c r="C887" s="45" t="n">
        <f aca="false">SUM(C888)</f>
        <v>0</v>
      </c>
      <c r="D887" s="37" t="n">
        <f aca="false">SUM(D888)</f>
        <v>0</v>
      </c>
      <c r="E887" s="45" t="n">
        <f aca="false">SUM(E888)</f>
        <v>0</v>
      </c>
      <c r="F887" s="37" t="n">
        <f aca="false">SUM(F888)</f>
        <v>0</v>
      </c>
      <c r="G887" s="45" t="n">
        <f aca="false">SUM(G888)</f>
        <v>0</v>
      </c>
      <c r="H887" s="37" t="n">
        <f aca="false">SUM(H888)</f>
        <v>0</v>
      </c>
      <c r="I887" s="45" t="n">
        <f aca="false">SUM(I888)</f>
        <v>0</v>
      </c>
      <c r="J887" s="37" t="n">
        <f aca="false">SUM(J888)</f>
        <v>0</v>
      </c>
      <c r="K887" s="45" t="n">
        <f aca="false">SUM(K888)</f>
        <v>0</v>
      </c>
      <c r="L887" s="37" t="n">
        <f aca="false">SUM(L888)</f>
        <v>0</v>
      </c>
      <c r="M887" s="68" t="n">
        <f aca="false">SUM(C887+E887+G887+I887+I887+K887)</f>
        <v>0</v>
      </c>
      <c r="N887" s="69" t="n">
        <f aca="false">SUM(D887+F887+H887+J887+L887)</f>
        <v>0</v>
      </c>
    </row>
    <row r="888" customFormat="false" ht="12.75" hidden="false" customHeight="false" outlineLevel="0" collapsed="false">
      <c r="A888" s="41" t="s">
        <v>1655</v>
      </c>
      <c r="B888" s="34" t="s">
        <v>1656</v>
      </c>
      <c r="C888" s="31"/>
      <c r="D888" s="28"/>
      <c r="E888" s="31"/>
      <c r="F888" s="28"/>
      <c r="G888" s="31"/>
      <c r="H888" s="28"/>
      <c r="I888" s="31"/>
      <c r="J888" s="28"/>
      <c r="K888" s="31"/>
      <c r="L888" s="28"/>
      <c r="M888" s="68" t="n">
        <f aca="false">SUM(C888+E888+G888+I888+I888+K888)</f>
        <v>0</v>
      </c>
      <c r="N888" s="69" t="n">
        <f aca="false">SUM(D888+F888+H888+J888+L888)</f>
        <v>0</v>
      </c>
    </row>
    <row r="889" customFormat="false" ht="12.75" hidden="false" customHeight="false" outlineLevel="0" collapsed="false">
      <c r="A889" s="21" t="s">
        <v>1657</v>
      </c>
      <c r="B889" s="37" t="s">
        <v>1658</v>
      </c>
      <c r="C889" s="48" t="n">
        <f aca="false">SUM(C890:C895)</f>
        <v>0</v>
      </c>
      <c r="D889" s="47" t="n">
        <f aca="false">SUM(D890:D895)</f>
        <v>0</v>
      </c>
      <c r="E889" s="48" t="n">
        <f aca="false">SUM(E890:E895)</f>
        <v>0</v>
      </c>
      <c r="F889" s="47" t="n">
        <f aca="false">SUM(F890:F895)</f>
        <v>0</v>
      </c>
      <c r="G889" s="48" t="n">
        <f aca="false">SUM(G890:G895)</f>
        <v>0</v>
      </c>
      <c r="H889" s="47" t="n">
        <f aca="false">SUM(H890:H895)</f>
        <v>0</v>
      </c>
      <c r="I889" s="48" t="n">
        <f aca="false">SUM(I890:I895)</f>
        <v>0</v>
      </c>
      <c r="J889" s="47" t="n">
        <f aca="false">SUM(J890:J895)</f>
        <v>0</v>
      </c>
      <c r="K889" s="48" t="n">
        <f aca="false">SUM(K890:K895)</f>
        <v>0</v>
      </c>
      <c r="L889" s="47" t="n">
        <f aca="false">SUM(L890:L895)</f>
        <v>0</v>
      </c>
      <c r="M889" s="68" t="n">
        <f aca="false">SUM(C889+E889+G889+I889+I889+K889)</f>
        <v>0</v>
      </c>
      <c r="N889" s="69" t="n">
        <f aca="false">SUM(D889+F889+H889+J889+L889)</f>
        <v>0</v>
      </c>
    </row>
    <row r="890" customFormat="false" ht="12.75" hidden="false" customHeight="false" outlineLevel="0" collapsed="false">
      <c r="A890" s="41" t="s">
        <v>1659</v>
      </c>
      <c r="B890" s="39" t="s">
        <v>1660</v>
      </c>
      <c r="C890" s="31"/>
      <c r="D890" s="28"/>
      <c r="E890" s="31"/>
      <c r="F890" s="28"/>
      <c r="G890" s="31"/>
      <c r="H890" s="28"/>
      <c r="I890" s="31"/>
      <c r="J890" s="28"/>
      <c r="K890" s="31"/>
      <c r="L890" s="28"/>
      <c r="M890" s="68" t="n">
        <f aca="false">SUM(C890+E890+G890+I890+I890+K890)</f>
        <v>0</v>
      </c>
      <c r="N890" s="69" t="n">
        <f aca="false">SUM(D890+F890+H890+J890+L890)</f>
        <v>0</v>
      </c>
    </row>
    <row r="891" customFormat="false" ht="12.75" hidden="false" customHeight="false" outlineLevel="0" collapsed="false">
      <c r="A891" s="41" t="s">
        <v>1661</v>
      </c>
      <c r="B891" s="34" t="s">
        <v>1662</v>
      </c>
      <c r="C891" s="31"/>
      <c r="D891" s="28"/>
      <c r="E891" s="31"/>
      <c r="F891" s="28"/>
      <c r="G891" s="31"/>
      <c r="H891" s="28"/>
      <c r="I891" s="31"/>
      <c r="J891" s="28"/>
      <c r="K891" s="31"/>
      <c r="L891" s="28"/>
      <c r="M891" s="68" t="n">
        <f aca="false">SUM(C891+E891+G891+I891+I891+K891)</f>
        <v>0</v>
      </c>
      <c r="N891" s="69" t="n">
        <f aca="false">SUM(D891+F891+H891+J891+L891)</f>
        <v>0</v>
      </c>
    </row>
    <row r="892" customFormat="false" ht="12.75" hidden="false" customHeight="false" outlineLevel="0" collapsed="false">
      <c r="A892" s="41" t="s">
        <v>1663</v>
      </c>
      <c r="B892" s="34" t="s">
        <v>1664</v>
      </c>
      <c r="C892" s="31"/>
      <c r="D892" s="28"/>
      <c r="E892" s="31"/>
      <c r="F892" s="28"/>
      <c r="G892" s="31"/>
      <c r="H892" s="28"/>
      <c r="I892" s="31"/>
      <c r="J892" s="28"/>
      <c r="K892" s="31"/>
      <c r="L892" s="28"/>
      <c r="M892" s="68" t="n">
        <f aca="false">SUM(C892+E892+G892+I892+I892+K892)</f>
        <v>0</v>
      </c>
      <c r="N892" s="69" t="n">
        <f aca="false">SUM(D892+F892+H892+J892+L892)</f>
        <v>0</v>
      </c>
    </row>
    <row r="893" customFormat="false" ht="12.75" hidden="false" customHeight="false" outlineLevel="0" collapsed="false">
      <c r="A893" s="41" t="s">
        <v>1665</v>
      </c>
      <c r="B893" s="34" t="s">
        <v>1666</v>
      </c>
      <c r="C893" s="31"/>
      <c r="D893" s="28"/>
      <c r="E893" s="31"/>
      <c r="F893" s="28"/>
      <c r="G893" s="31"/>
      <c r="H893" s="28"/>
      <c r="I893" s="31"/>
      <c r="J893" s="28"/>
      <c r="K893" s="31"/>
      <c r="L893" s="28"/>
      <c r="M893" s="68" t="n">
        <f aca="false">SUM(C893+E893+G893+I893+I893+K893)</f>
        <v>0</v>
      </c>
      <c r="N893" s="69" t="n">
        <f aca="false">SUM(D893+F893+H893+J893+L893)</f>
        <v>0</v>
      </c>
    </row>
    <row r="894" customFormat="false" ht="12.75" hidden="false" customHeight="false" outlineLevel="0" collapsed="false">
      <c r="A894" s="41" t="s">
        <v>1667</v>
      </c>
      <c r="B894" s="34" t="s">
        <v>1668</v>
      </c>
      <c r="C894" s="31"/>
      <c r="D894" s="28"/>
      <c r="E894" s="31"/>
      <c r="F894" s="28"/>
      <c r="G894" s="31"/>
      <c r="H894" s="28"/>
      <c r="I894" s="31"/>
      <c r="J894" s="28"/>
      <c r="K894" s="31"/>
      <c r="L894" s="28"/>
      <c r="M894" s="68" t="n">
        <f aca="false">SUM(C894+E894+G894+I894+I894+K894)</f>
        <v>0</v>
      </c>
      <c r="N894" s="69" t="n">
        <f aca="false">SUM(D894+F894+H894+J894+L894)</f>
        <v>0</v>
      </c>
    </row>
    <row r="895" customFormat="false" ht="12.75" hidden="false" customHeight="false" outlineLevel="0" collapsed="false">
      <c r="A895" s="41" t="s">
        <v>1669</v>
      </c>
      <c r="B895" s="34" t="s">
        <v>1670</v>
      </c>
      <c r="C895" s="31"/>
      <c r="D895" s="28"/>
      <c r="E895" s="31"/>
      <c r="F895" s="28"/>
      <c r="G895" s="31"/>
      <c r="H895" s="28"/>
      <c r="I895" s="31"/>
      <c r="J895" s="28"/>
      <c r="K895" s="31"/>
      <c r="L895" s="28"/>
      <c r="M895" s="68" t="n">
        <f aca="false">SUM(C895+E895+G895+I895+I895+K895)</f>
        <v>0</v>
      </c>
      <c r="N895" s="69" t="n">
        <f aca="false">SUM(D895+F895+H895+J895+L895)</f>
        <v>0</v>
      </c>
    </row>
    <row r="896" customFormat="false" ht="12.75" hidden="false" customHeight="false" outlineLevel="0" collapsed="false">
      <c r="A896" s="21" t="s">
        <v>1671</v>
      </c>
      <c r="B896" s="37" t="s">
        <v>1672</v>
      </c>
      <c r="C896" s="45" t="n">
        <f aca="false">SUM(C897+C903+C905+C912+C915)</f>
        <v>0</v>
      </c>
      <c r="D896" s="37" t="n">
        <f aca="false">SUM(D897+D903+D905+D912+D915)</f>
        <v>0</v>
      </c>
      <c r="E896" s="45" t="n">
        <f aca="false">SUM(E897+E903+E905+E912+E915)</f>
        <v>0</v>
      </c>
      <c r="F896" s="37" t="n">
        <f aca="false">SUM(F897+F903+F905+F912+F915)</f>
        <v>0</v>
      </c>
      <c r="G896" s="45" t="n">
        <f aca="false">SUM(G897+G903+G905+G912+G915)</f>
        <v>0</v>
      </c>
      <c r="H896" s="37" t="n">
        <f aca="false">SUM(H897+H903+H905+H912+H915)</f>
        <v>0</v>
      </c>
      <c r="I896" s="45" t="n">
        <f aca="false">SUM(I897+I903+I905+I912+I915)</f>
        <v>0</v>
      </c>
      <c r="J896" s="37" t="n">
        <f aca="false">SUM(J897+J903+J905+J912+J915)</f>
        <v>0</v>
      </c>
      <c r="K896" s="45" t="n">
        <f aca="false">SUM(K897+K903+K905+K912+K915)</f>
        <v>0</v>
      </c>
      <c r="L896" s="37" t="n">
        <f aca="false">SUM(L897+L903+L905+L912+L915)</f>
        <v>0</v>
      </c>
      <c r="M896" s="68" t="n">
        <f aca="false">SUM(C896+E896+G896+I896+I896+K896)</f>
        <v>0</v>
      </c>
      <c r="N896" s="69" t="n">
        <f aca="false">SUM(D896+F896+H896+J896+L896)</f>
        <v>0</v>
      </c>
    </row>
    <row r="897" customFormat="false" ht="25.5" hidden="false" customHeight="false" outlineLevel="0" collapsed="false">
      <c r="A897" s="21" t="s">
        <v>1673</v>
      </c>
      <c r="B897" s="37" t="s">
        <v>1674</v>
      </c>
      <c r="C897" s="45" t="n">
        <f aca="false">SUM(C898:C902)</f>
        <v>0</v>
      </c>
      <c r="D897" s="37" t="n">
        <f aca="false">SUM(D898:D902)</f>
        <v>0</v>
      </c>
      <c r="E897" s="45" t="n">
        <f aca="false">SUM(E898:E902)</f>
        <v>0</v>
      </c>
      <c r="F897" s="37" t="n">
        <f aca="false">SUM(F898:F902)</f>
        <v>0</v>
      </c>
      <c r="G897" s="45" t="n">
        <f aca="false">SUM(G898:G902)</f>
        <v>0</v>
      </c>
      <c r="H897" s="37" t="n">
        <f aca="false">SUM(H898:H902)</f>
        <v>0</v>
      </c>
      <c r="I897" s="45" t="n">
        <f aca="false">SUM(I898:I902)</f>
        <v>0</v>
      </c>
      <c r="J897" s="37" t="n">
        <f aca="false">SUM(J898:J902)</f>
        <v>0</v>
      </c>
      <c r="K897" s="45" t="n">
        <f aca="false">SUM(K898:K902)</f>
        <v>0</v>
      </c>
      <c r="L897" s="37" t="n">
        <f aca="false">SUM(L898:L902)</f>
        <v>0</v>
      </c>
      <c r="M897" s="68" t="n">
        <f aca="false">SUM(C897+E897+G897+I897+I897+K897)</f>
        <v>0</v>
      </c>
      <c r="N897" s="69" t="n">
        <f aca="false">SUM(D897+F897+H897+J897+L897)</f>
        <v>0</v>
      </c>
    </row>
    <row r="898" customFormat="false" ht="12.75" hidden="false" customHeight="false" outlineLevel="0" collapsed="false">
      <c r="A898" s="41" t="s">
        <v>1675</v>
      </c>
      <c r="B898" s="34" t="s">
        <v>1676</v>
      </c>
      <c r="C898" s="31"/>
      <c r="D898" s="28"/>
      <c r="E898" s="31"/>
      <c r="F898" s="28"/>
      <c r="G898" s="31"/>
      <c r="H898" s="28"/>
      <c r="I898" s="31"/>
      <c r="J898" s="28"/>
      <c r="K898" s="31"/>
      <c r="L898" s="28"/>
      <c r="M898" s="68" t="n">
        <f aca="false">SUM(C898+E898+G898+I898+I898+K898)</f>
        <v>0</v>
      </c>
      <c r="N898" s="69" t="n">
        <f aca="false">SUM(D898+F898+H898+J898+L898)</f>
        <v>0</v>
      </c>
    </row>
    <row r="899" customFormat="false" ht="12.75" hidden="false" customHeight="false" outlineLevel="0" collapsed="false">
      <c r="A899" s="41" t="s">
        <v>1677</v>
      </c>
      <c r="B899" s="34" t="s">
        <v>1678</v>
      </c>
      <c r="C899" s="31"/>
      <c r="D899" s="28"/>
      <c r="E899" s="31"/>
      <c r="F899" s="28"/>
      <c r="G899" s="31"/>
      <c r="H899" s="28"/>
      <c r="I899" s="31"/>
      <c r="J899" s="28"/>
      <c r="K899" s="31"/>
      <c r="L899" s="28"/>
      <c r="M899" s="68" t="n">
        <f aca="false">SUM(C899+E899+G899+I899+I899+K899)</f>
        <v>0</v>
      </c>
      <c r="N899" s="69" t="n">
        <f aca="false">SUM(D899+F899+H899+J899+L899)</f>
        <v>0</v>
      </c>
    </row>
    <row r="900" customFormat="false" ht="12.75" hidden="false" customHeight="false" outlineLevel="0" collapsed="false">
      <c r="A900" s="41" t="s">
        <v>1679</v>
      </c>
      <c r="B900" s="34" t="s">
        <v>1680</v>
      </c>
      <c r="C900" s="31"/>
      <c r="D900" s="28"/>
      <c r="E900" s="31"/>
      <c r="F900" s="28"/>
      <c r="G900" s="31"/>
      <c r="H900" s="28"/>
      <c r="I900" s="31"/>
      <c r="J900" s="28"/>
      <c r="K900" s="31"/>
      <c r="L900" s="28"/>
      <c r="M900" s="68" t="n">
        <f aca="false">SUM(C900+E900+G900+I900+I900+K900)</f>
        <v>0</v>
      </c>
      <c r="N900" s="69" t="n">
        <f aca="false">SUM(D900+F900+H900+J900+L900)</f>
        <v>0</v>
      </c>
    </row>
    <row r="901" customFormat="false" ht="12.75" hidden="false" customHeight="false" outlineLevel="0" collapsed="false">
      <c r="A901" s="41" t="s">
        <v>1681</v>
      </c>
      <c r="B901" s="34" t="s">
        <v>1682</v>
      </c>
      <c r="C901" s="31"/>
      <c r="D901" s="28"/>
      <c r="E901" s="31"/>
      <c r="F901" s="28"/>
      <c r="G901" s="31"/>
      <c r="H901" s="28"/>
      <c r="I901" s="31"/>
      <c r="J901" s="28"/>
      <c r="K901" s="31"/>
      <c r="L901" s="28"/>
      <c r="M901" s="68" t="n">
        <f aca="false">SUM(C901+E901+G901+I901+I901+K901)</f>
        <v>0</v>
      </c>
      <c r="N901" s="69" t="n">
        <f aca="false">SUM(D901+F901+H901+J901+L901)</f>
        <v>0</v>
      </c>
    </row>
    <row r="902" customFormat="false" ht="12.75" hidden="false" customHeight="false" outlineLevel="0" collapsed="false">
      <c r="A902" s="41" t="s">
        <v>1683</v>
      </c>
      <c r="B902" s="34" t="s">
        <v>1684</v>
      </c>
      <c r="C902" s="31"/>
      <c r="D902" s="28"/>
      <c r="E902" s="31"/>
      <c r="F902" s="28"/>
      <c r="G902" s="31"/>
      <c r="H902" s="28"/>
      <c r="I902" s="31"/>
      <c r="J902" s="28"/>
      <c r="K902" s="31"/>
      <c r="L902" s="28"/>
      <c r="M902" s="68" t="n">
        <f aca="false">SUM(C902+E902+G902+I902+I902+K902)</f>
        <v>0</v>
      </c>
      <c r="N902" s="69" t="n">
        <f aca="false">SUM(D902+F902+H902+J902+L902)</f>
        <v>0</v>
      </c>
    </row>
    <row r="903" customFormat="false" ht="25.5" hidden="false" customHeight="false" outlineLevel="0" collapsed="false">
      <c r="A903" s="21" t="s">
        <v>1685</v>
      </c>
      <c r="B903" s="37" t="s">
        <v>1686</v>
      </c>
      <c r="C903" s="25" t="n">
        <f aca="false">SUM(C904)</f>
        <v>0</v>
      </c>
      <c r="D903" s="22" t="n">
        <f aca="false">SUM(D904)</f>
        <v>0</v>
      </c>
      <c r="E903" s="25" t="n">
        <f aca="false">SUM(E904)</f>
        <v>0</v>
      </c>
      <c r="F903" s="22" t="n">
        <f aca="false">SUM(F904)</f>
        <v>0</v>
      </c>
      <c r="G903" s="25" t="n">
        <f aca="false">SUM(G904)</f>
        <v>0</v>
      </c>
      <c r="H903" s="22" t="n">
        <f aca="false">SUM(H904)</f>
        <v>0</v>
      </c>
      <c r="I903" s="25" t="n">
        <f aca="false">SUM(I904)</f>
        <v>0</v>
      </c>
      <c r="J903" s="22" t="n">
        <f aca="false">SUM(J904)</f>
        <v>0</v>
      </c>
      <c r="K903" s="25" t="n">
        <f aca="false">SUM(K904)</f>
        <v>0</v>
      </c>
      <c r="L903" s="22" t="n">
        <f aca="false">SUM(L904)</f>
        <v>0</v>
      </c>
      <c r="M903" s="68" t="n">
        <f aca="false">SUM(C903+E903+G903+I903+I903+K903)</f>
        <v>0</v>
      </c>
      <c r="N903" s="69" t="n">
        <f aca="false">SUM(D903+F903+H903+J903+L903)</f>
        <v>0</v>
      </c>
    </row>
    <row r="904" customFormat="false" ht="12.75" hidden="false" customHeight="false" outlineLevel="0" collapsed="false">
      <c r="A904" s="41" t="s">
        <v>1687</v>
      </c>
      <c r="B904" s="34" t="s">
        <v>1688</v>
      </c>
      <c r="C904" s="31"/>
      <c r="D904" s="28"/>
      <c r="E904" s="31"/>
      <c r="F904" s="28"/>
      <c r="G904" s="31"/>
      <c r="H904" s="28"/>
      <c r="I904" s="31"/>
      <c r="J904" s="28"/>
      <c r="K904" s="31"/>
      <c r="L904" s="28"/>
      <c r="M904" s="68" t="n">
        <f aca="false">SUM(C904+E904+G904+I904+I904+K904)</f>
        <v>0</v>
      </c>
      <c r="N904" s="69" t="n">
        <f aca="false">SUM(D904+F904+H904+J904+L904)</f>
        <v>0</v>
      </c>
    </row>
    <row r="905" customFormat="false" ht="12.75" hidden="false" customHeight="false" outlineLevel="0" collapsed="false">
      <c r="A905" s="21" t="s">
        <v>1689</v>
      </c>
      <c r="B905" s="37" t="s">
        <v>1690</v>
      </c>
      <c r="C905" s="25" t="n">
        <f aca="false">SUM(C906:C911)</f>
        <v>0</v>
      </c>
      <c r="D905" s="22" t="n">
        <f aca="false">SUM(D906:D911)</f>
        <v>0</v>
      </c>
      <c r="E905" s="25" t="n">
        <f aca="false">SUM(E906:E911)</f>
        <v>0</v>
      </c>
      <c r="F905" s="22" t="n">
        <f aca="false">SUM(F906:F911)</f>
        <v>0</v>
      </c>
      <c r="G905" s="25" t="n">
        <f aca="false">SUM(G906:G911)</f>
        <v>0</v>
      </c>
      <c r="H905" s="22" t="n">
        <f aca="false">SUM(H906:H911)</f>
        <v>0</v>
      </c>
      <c r="I905" s="25" t="n">
        <f aca="false">SUM(I906:I911)</f>
        <v>0</v>
      </c>
      <c r="J905" s="22" t="n">
        <f aca="false">SUM(J906:J911)</f>
        <v>0</v>
      </c>
      <c r="K905" s="25" t="n">
        <f aca="false">SUM(K906:K911)</f>
        <v>0</v>
      </c>
      <c r="L905" s="22" t="n">
        <f aca="false">SUM(L906:L911)</f>
        <v>0</v>
      </c>
      <c r="M905" s="68" t="n">
        <f aca="false">SUM(C905+E905+G905+I905+I905+K905)</f>
        <v>0</v>
      </c>
      <c r="N905" s="69" t="n">
        <f aca="false">SUM(D905+F905+H905+J905+L905)</f>
        <v>0</v>
      </c>
    </row>
    <row r="906" customFormat="false" ht="12.75" hidden="false" customHeight="false" outlineLevel="0" collapsed="false">
      <c r="A906" s="41" t="s">
        <v>1691</v>
      </c>
      <c r="B906" s="34" t="s">
        <v>1692</v>
      </c>
      <c r="C906" s="31"/>
      <c r="D906" s="28"/>
      <c r="E906" s="31"/>
      <c r="F906" s="28"/>
      <c r="G906" s="31"/>
      <c r="H906" s="28"/>
      <c r="I906" s="31"/>
      <c r="J906" s="28"/>
      <c r="K906" s="31"/>
      <c r="L906" s="28"/>
      <c r="M906" s="68" t="n">
        <f aca="false">SUM(C906+E906+G906+I906+I906+K906)</f>
        <v>0</v>
      </c>
      <c r="N906" s="69" t="n">
        <f aca="false">SUM(D906+F906+H906+J906+L906)</f>
        <v>0</v>
      </c>
    </row>
    <row r="907" customFormat="false" ht="12.75" hidden="false" customHeight="false" outlineLevel="0" collapsed="false">
      <c r="A907" s="41" t="s">
        <v>1693</v>
      </c>
      <c r="B907" s="34" t="s">
        <v>1694</v>
      </c>
      <c r="C907" s="31"/>
      <c r="D907" s="28"/>
      <c r="E907" s="31"/>
      <c r="F907" s="28"/>
      <c r="G907" s="31"/>
      <c r="H907" s="28"/>
      <c r="I907" s="31"/>
      <c r="J907" s="28"/>
      <c r="K907" s="31"/>
      <c r="L907" s="28"/>
      <c r="M907" s="68" t="n">
        <f aca="false">SUM(C907+E907+G907+I907+I907+K907)</f>
        <v>0</v>
      </c>
      <c r="N907" s="69" t="n">
        <f aca="false">SUM(D907+F907+H907+J907+L907)</f>
        <v>0</v>
      </c>
    </row>
    <row r="908" customFormat="false" ht="12.75" hidden="false" customHeight="false" outlineLevel="0" collapsed="false">
      <c r="A908" s="41" t="s">
        <v>1695</v>
      </c>
      <c r="B908" s="34" t="s">
        <v>1696</v>
      </c>
      <c r="C908" s="31"/>
      <c r="D908" s="28"/>
      <c r="E908" s="31"/>
      <c r="F908" s="28"/>
      <c r="G908" s="31"/>
      <c r="H908" s="28"/>
      <c r="I908" s="31"/>
      <c r="J908" s="28"/>
      <c r="K908" s="31"/>
      <c r="L908" s="28"/>
      <c r="M908" s="68" t="n">
        <f aca="false">SUM(C908+E908+G908+I908+I908+K908)</f>
        <v>0</v>
      </c>
      <c r="N908" s="69" t="n">
        <f aca="false">SUM(D908+F908+H908+J908+L908)</f>
        <v>0</v>
      </c>
    </row>
    <row r="909" customFormat="false" ht="12.75" hidden="false" customHeight="false" outlineLevel="0" collapsed="false">
      <c r="A909" s="41" t="s">
        <v>1697</v>
      </c>
      <c r="B909" s="39" t="s">
        <v>1698</v>
      </c>
      <c r="C909" s="31"/>
      <c r="D909" s="28"/>
      <c r="E909" s="31"/>
      <c r="F909" s="28"/>
      <c r="G909" s="31"/>
      <c r="H909" s="28"/>
      <c r="I909" s="31"/>
      <c r="J909" s="28"/>
      <c r="K909" s="31"/>
      <c r="L909" s="28"/>
      <c r="M909" s="68" t="n">
        <f aca="false">SUM(C909+E909+G909+I909+I909+K909)</f>
        <v>0</v>
      </c>
      <c r="N909" s="69" t="n">
        <f aca="false">SUM(D909+F909+H909+J909+L909)</f>
        <v>0</v>
      </c>
    </row>
    <row r="910" customFormat="false" ht="12.75" hidden="false" customHeight="false" outlineLevel="0" collapsed="false">
      <c r="A910" s="41" t="s">
        <v>1699</v>
      </c>
      <c r="B910" s="34" t="s">
        <v>1700</v>
      </c>
      <c r="C910" s="31"/>
      <c r="D910" s="28"/>
      <c r="E910" s="31"/>
      <c r="F910" s="28"/>
      <c r="G910" s="31"/>
      <c r="H910" s="28"/>
      <c r="I910" s="31"/>
      <c r="J910" s="28"/>
      <c r="K910" s="31"/>
      <c r="L910" s="28"/>
      <c r="M910" s="68" t="n">
        <f aca="false">SUM(C910+E910+G910+I910+I910+K910)</f>
        <v>0</v>
      </c>
      <c r="N910" s="69" t="n">
        <f aca="false">SUM(D910+F910+H910+J910+L910)</f>
        <v>0</v>
      </c>
    </row>
    <row r="911" customFormat="false" ht="12.75" hidden="false" customHeight="false" outlineLevel="0" collapsed="false">
      <c r="A911" s="41" t="s">
        <v>1701</v>
      </c>
      <c r="B911" s="34" t="s">
        <v>1702</v>
      </c>
      <c r="C911" s="31"/>
      <c r="D911" s="28"/>
      <c r="E911" s="31"/>
      <c r="F911" s="28"/>
      <c r="G911" s="31"/>
      <c r="H911" s="28"/>
      <c r="I911" s="31"/>
      <c r="J911" s="28"/>
      <c r="K911" s="31"/>
      <c r="L911" s="28"/>
      <c r="M911" s="68" t="n">
        <f aca="false">SUM(C911+E911+G911+I911+I911+K911)</f>
        <v>0</v>
      </c>
      <c r="N911" s="69" t="n">
        <f aca="false">SUM(D911+F911+H911+J911+L911)</f>
        <v>0</v>
      </c>
    </row>
    <row r="912" customFormat="false" ht="12.75" hidden="false" customHeight="false" outlineLevel="0" collapsed="false">
      <c r="A912" s="21" t="s">
        <v>1703</v>
      </c>
      <c r="B912" s="37" t="s">
        <v>1704</v>
      </c>
      <c r="C912" s="25" t="n">
        <f aca="false">SUM(C913:C914)</f>
        <v>0</v>
      </c>
      <c r="D912" s="22" t="n">
        <f aca="false">SUM(D913:D914)</f>
        <v>0</v>
      </c>
      <c r="E912" s="25" t="n">
        <f aca="false">SUM(E913:E914)</f>
        <v>0</v>
      </c>
      <c r="F912" s="22" t="n">
        <f aca="false">SUM(F913:F914)</f>
        <v>0</v>
      </c>
      <c r="G912" s="25" t="n">
        <f aca="false">SUM(G913:G914)</f>
        <v>0</v>
      </c>
      <c r="H912" s="22" t="n">
        <f aca="false">SUM(H913:H914)</f>
        <v>0</v>
      </c>
      <c r="I912" s="25" t="n">
        <f aca="false">SUM(I913:I914)</f>
        <v>0</v>
      </c>
      <c r="J912" s="22" t="n">
        <f aca="false">SUM(J913:J914)</f>
        <v>0</v>
      </c>
      <c r="K912" s="25" t="n">
        <f aca="false">SUM(K913:K914)</f>
        <v>0</v>
      </c>
      <c r="L912" s="22" t="n">
        <f aca="false">SUM(L913:L914)</f>
        <v>0</v>
      </c>
      <c r="M912" s="68" t="n">
        <f aca="false">SUM(C912+E912+G912+I912+I912+K912)</f>
        <v>0</v>
      </c>
      <c r="N912" s="69" t="n">
        <f aca="false">SUM(D912+F912+H912+J912+L912)</f>
        <v>0</v>
      </c>
    </row>
    <row r="913" customFormat="false" ht="12.75" hidden="false" customHeight="false" outlineLevel="0" collapsed="false">
      <c r="A913" s="41" t="s">
        <v>1705</v>
      </c>
      <c r="B913" s="39" t="s">
        <v>1706</v>
      </c>
      <c r="C913" s="31"/>
      <c r="D913" s="28"/>
      <c r="E913" s="31"/>
      <c r="F913" s="28"/>
      <c r="G913" s="31"/>
      <c r="H913" s="28"/>
      <c r="I913" s="31"/>
      <c r="J913" s="28"/>
      <c r="K913" s="31"/>
      <c r="L913" s="28"/>
      <c r="M913" s="68" t="n">
        <f aca="false">SUM(C913+E913+G913+I913+I913+K913)</f>
        <v>0</v>
      </c>
      <c r="N913" s="69" t="n">
        <f aca="false">SUM(D913+F913+H913+J913+L913)</f>
        <v>0</v>
      </c>
    </row>
    <row r="914" customFormat="false" ht="12.75" hidden="false" customHeight="false" outlineLevel="0" collapsed="false">
      <c r="A914" s="41" t="s">
        <v>1707</v>
      </c>
      <c r="B914" s="34" t="s">
        <v>1708</v>
      </c>
      <c r="C914" s="31"/>
      <c r="D914" s="28"/>
      <c r="E914" s="31"/>
      <c r="F914" s="28"/>
      <c r="G914" s="31"/>
      <c r="H914" s="28"/>
      <c r="I914" s="31"/>
      <c r="J914" s="28"/>
      <c r="K914" s="31"/>
      <c r="L914" s="28"/>
      <c r="M914" s="68" t="n">
        <f aca="false">SUM(C914+E914+G914+I914+I914+K914)</f>
        <v>0</v>
      </c>
      <c r="N914" s="69" t="n">
        <f aca="false">SUM(D914+F914+H914+J914+L914)</f>
        <v>0</v>
      </c>
    </row>
    <row r="915" customFormat="false" ht="12.75" hidden="false" customHeight="false" outlineLevel="0" collapsed="false">
      <c r="A915" s="21" t="s">
        <v>1709</v>
      </c>
      <c r="B915" s="37" t="s">
        <v>1710</v>
      </c>
      <c r="C915" s="25" t="n">
        <f aca="false">SUM(C916:C919)</f>
        <v>0</v>
      </c>
      <c r="D915" s="22" t="n">
        <f aca="false">SUM(D916:D919)</f>
        <v>0</v>
      </c>
      <c r="E915" s="25" t="n">
        <f aca="false">SUM(E916:E919)</f>
        <v>0</v>
      </c>
      <c r="F915" s="22" t="n">
        <f aca="false">SUM(F916:F919)</f>
        <v>0</v>
      </c>
      <c r="G915" s="25" t="n">
        <f aca="false">SUM(G916:G919)</f>
        <v>0</v>
      </c>
      <c r="H915" s="22" t="n">
        <f aca="false">SUM(H916:H919)</f>
        <v>0</v>
      </c>
      <c r="I915" s="25" t="n">
        <f aca="false">SUM(I916:I919)</f>
        <v>0</v>
      </c>
      <c r="J915" s="22" t="n">
        <f aca="false">SUM(J916:J919)</f>
        <v>0</v>
      </c>
      <c r="K915" s="25" t="n">
        <f aca="false">SUM(K916:K919)</f>
        <v>0</v>
      </c>
      <c r="L915" s="22" t="n">
        <f aca="false">SUM(L916:L919)</f>
        <v>0</v>
      </c>
      <c r="M915" s="68" t="n">
        <f aca="false">SUM(C915+E915+G915+I915+I915+K915)</f>
        <v>0</v>
      </c>
      <c r="N915" s="69" t="n">
        <f aca="false">SUM(D915+F915+H915+J915+L915)</f>
        <v>0</v>
      </c>
    </row>
    <row r="916" customFormat="false" ht="12.75" hidden="false" customHeight="false" outlineLevel="0" collapsed="false">
      <c r="A916" s="41" t="s">
        <v>1711</v>
      </c>
      <c r="B916" s="34" t="s">
        <v>1712</v>
      </c>
      <c r="C916" s="31"/>
      <c r="D916" s="28"/>
      <c r="E916" s="31"/>
      <c r="F916" s="28"/>
      <c r="G916" s="31"/>
      <c r="H916" s="28"/>
      <c r="I916" s="31"/>
      <c r="J916" s="28"/>
      <c r="K916" s="31"/>
      <c r="L916" s="28"/>
      <c r="M916" s="68" t="n">
        <f aca="false">SUM(C916+E916+G916+I916+I916+K916)</f>
        <v>0</v>
      </c>
      <c r="N916" s="69" t="n">
        <f aca="false">SUM(D916+F916+H916+J916+L916)</f>
        <v>0</v>
      </c>
    </row>
    <row r="917" customFormat="false" ht="12.75" hidden="false" customHeight="false" outlineLevel="0" collapsed="false">
      <c r="A917" s="41" t="s">
        <v>1713</v>
      </c>
      <c r="B917" s="34" t="s">
        <v>1714</v>
      </c>
      <c r="C917" s="31"/>
      <c r="D917" s="28"/>
      <c r="E917" s="31"/>
      <c r="F917" s="28"/>
      <c r="G917" s="31"/>
      <c r="H917" s="28"/>
      <c r="I917" s="31"/>
      <c r="J917" s="28"/>
      <c r="K917" s="31"/>
      <c r="L917" s="28"/>
      <c r="M917" s="68" t="n">
        <f aca="false">SUM(C917+E917+G917+I917+I917+K917)</f>
        <v>0</v>
      </c>
      <c r="N917" s="69" t="n">
        <f aca="false">SUM(D917+F917+H917+J917+L917)</f>
        <v>0</v>
      </c>
    </row>
    <row r="918" customFormat="false" ht="12.75" hidden="false" customHeight="false" outlineLevel="0" collapsed="false">
      <c r="A918" s="41" t="s">
        <v>1715</v>
      </c>
      <c r="B918" s="34" t="s">
        <v>1716</v>
      </c>
      <c r="C918" s="31"/>
      <c r="D918" s="28"/>
      <c r="E918" s="31"/>
      <c r="F918" s="28"/>
      <c r="G918" s="31"/>
      <c r="H918" s="28"/>
      <c r="I918" s="31"/>
      <c r="J918" s="28"/>
      <c r="K918" s="31"/>
      <c r="L918" s="28"/>
      <c r="M918" s="68" t="n">
        <f aca="false">SUM(C918+E918+G918+I918+I918+K918)</f>
        <v>0</v>
      </c>
      <c r="N918" s="69" t="n">
        <f aca="false">SUM(D918+F918+H918+J918+L918)</f>
        <v>0</v>
      </c>
    </row>
    <row r="919" customFormat="false" ht="12.75" hidden="false" customHeight="false" outlineLevel="0" collapsed="false">
      <c r="A919" s="41" t="s">
        <v>1717</v>
      </c>
      <c r="B919" s="34" t="s">
        <v>1718</v>
      </c>
      <c r="C919" s="31"/>
      <c r="D919" s="28"/>
      <c r="E919" s="31"/>
      <c r="F919" s="28"/>
      <c r="G919" s="31"/>
      <c r="H919" s="28"/>
      <c r="I919" s="31"/>
      <c r="J919" s="28"/>
      <c r="K919" s="31"/>
      <c r="L919" s="28"/>
      <c r="M919" s="68" t="n">
        <f aca="false">SUM(C919+E919+G919+I919+I919+K919)</f>
        <v>0</v>
      </c>
      <c r="N919" s="69" t="n">
        <f aca="false">SUM(D919+F919+H919+J919+L919)</f>
        <v>0</v>
      </c>
    </row>
    <row r="920" customFormat="false" ht="12.75" hidden="false" customHeight="false" outlineLevel="0" collapsed="false">
      <c r="A920" s="21" t="s">
        <v>1719</v>
      </c>
      <c r="B920" s="37" t="s">
        <v>1720</v>
      </c>
      <c r="C920" s="25" t="n">
        <f aca="false">SUM(C921+C976+C983+C986+C1000)</f>
        <v>0</v>
      </c>
      <c r="D920" s="22" t="n">
        <f aca="false">SUM(D921+D976+D983+D986+D1000)</f>
        <v>0</v>
      </c>
      <c r="E920" s="25" t="n">
        <f aca="false">SUM(E921+E976+E983+E986+E1000)</f>
        <v>0</v>
      </c>
      <c r="F920" s="22" t="n">
        <f aca="false">SUM(F921+F976+F983+F986+F1000)</f>
        <v>0</v>
      </c>
      <c r="G920" s="25" t="n">
        <f aca="false">SUM(G921+G976+G983+G986+G1000)</f>
        <v>0</v>
      </c>
      <c r="H920" s="22" t="n">
        <f aca="false">SUM(H921+H976+H983+H986+H1000)</f>
        <v>0</v>
      </c>
      <c r="I920" s="25" t="n">
        <f aca="false">SUM(I921+I976+I983+I986+I1000)</f>
        <v>0</v>
      </c>
      <c r="J920" s="22" t="n">
        <f aca="false">SUM(J921+J976+J983+J986+J1000)</f>
        <v>0</v>
      </c>
      <c r="K920" s="25" t="n">
        <f aca="false">SUM(K921+K976+K983+K986+K1000)</f>
        <v>0</v>
      </c>
      <c r="L920" s="22" t="n">
        <f aca="false">SUM(L921+L976+L983+L986+L1000)</f>
        <v>0</v>
      </c>
      <c r="M920" s="68" t="n">
        <f aca="false">SUM(C920+E920+G920+I920+I920+K920)</f>
        <v>0</v>
      </c>
      <c r="N920" s="69" t="n">
        <f aca="false">SUM(D920+F920+H920+J920+L920)</f>
        <v>0</v>
      </c>
    </row>
    <row r="921" customFormat="false" ht="12.75" hidden="false" customHeight="false" outlineLevel="0" collapsed="false">
      <c r="A921" s="21" t="s">
        <v>1721</v>
      </c>
      <c r="B921" s="37" t="s">
        <v>1722</v>
      </c>
      <c r="C921" s="25" t="n">
        <f aca="false">SUM(C923:C975)</f>
        <v>0</v>
      </c>
      <c r="D921" s="22" t="n">
        <f aca="false">SUM(D923:D975)</f>
        <v>0</v>
      </c>
      <c r="E921" s="25" t="n">
        <f aca="false">SUM(E923:E975)</f>
        <v>0</v>
      </c>
      <c r="F921" s="22" t="n">
        <f aca="false">SUM(F923:F975)</f>
        <v>0</v>
      </c>
      <c r="G921" s="25" t="n">
        <f aca="false">SUM(G923:G975)</f>
        <v>0</v>
      </c>
      <c r="H921" s="22" t="n">
        <f aca="false">SUM(H923:H975)</f>
        <v>0</v>
      </c>
      <c r="I921" s="25" t="n">
        <f aca="false">SUM(I923:I975)</f>
        <v>0</v>
      </c>
      <c r="J921" s="22" t="n">
        <f aca="false">SUM(J923:J975)</f>
        <v>0</v>
      </c>
      <c r="K921" s="25" t="n">
        <f aca="false">SUM(K923:K975)</f>
        <v>0</v>
      </c>
      <c r="L921" s="22" t="n">
        <f aca="false">SUM(L923:L975)</f>
        <v>0</v>
      </c>
      <c r="M921" s="68" t="n">
        <f aca="false">SUM(C921+E921+G921+I921+I921+K921)</f>
        <v>0</v>
      </c>
      <c r="N921" s="69" t="n">
        <f aca="false">SUM(D921+F921+H921+J921+L921)</f>
        <v>0</v>
      </c>
    </row>
    <row r="922" customFormat="false" ht="12.75" hidden="false" customHeight="false" outlineLevel="0" collapsed="false">
      <c r="A922" s="41" t="s">
        <v>1723</v>
      </c>
      <c r="B922" s="34" t="s">
        <v>1724</v>
      </c>
      <c r="C922" s="31" t="n">
        <f aca="false">SUM(C923:C943)</f>
        <v>0</v>
      </c>
      <c r="D922" s="28" t="n">
        <f aca="false">SUM(D923:D943)</f>
        <v>0</v>
      </c>
      <c r="E922" s="31" t="n">
        <f aca="false">SUM(E923:E943)</f>
        <v>0</v>
      </c>
      <c r="F922" s="28" t="n">
        <f aca="false">SUM(F923:F943)</f>
        <v>0</v>
      </c>
      <c r="G922" s="31" t="n">
        <f aca="false">SUM(G923:G943)</f>
        <v>0</v>
      </c>
      <c r="H922" s="28" t="n">
        <f aca="false">SUM(H923:H943)</f>
        <v>0</v>
      </c>
      <c r="I922" s="31" t="n">
        <f aca="false">SUM(I923:I943)</f>
        <v>0</v>
      </c>
      <c r="J922" s="28" t="n">
        <f aca="false">SUM(J923:J943)</f>
        <v>0</v>
      </c>
      <c r="K922" s="31" t="n">
        <f aca="false">SUM(K923:K943)</f>
        <v>0</v>
      </c>
      <c r="L922" s="28" t="n">
        <f aca="false">SUM(L923:L943)</f>
        <v>0</v>
      </c>
      <c r="M922" s="68" t="n">
        <f aca="false">SUM(C922+E922+G922+I922+I922+K922)</f>
        <v>0</v>
      </c>
      <c r="N922" s="69" t="n">
        <f aca="false">SUM(D922+F922+H922+J922+L922)</f>
        <v>0</v>
      </c>
    </row>
    <row r="923" customFormat="false" ht="12.75" hidden="false" customHeight="false" outlineLevel="0" collapsed="false">
      <c r="A923" s="41" t="s">
        <v>1725</v>
      </c>
      <c r="B923" s="34" t="s">
        <v>1726</v>
      </c>
      <c r="C923" s="31"/>
      <c r="D923" s="28"/>
      <c r="E923" s="31"/>
      <c r="F923" s="28"/>
      <c r="G923" s="31"/>
      <c r="H923" s="28"/>
      <c r="I923" s="31"/>
      <c r="J923" s="28"/>
      <c r="K923" s="31"/>
      <c r="L923" s="28"/>
      <c r="M923" s="68" t="n">
        <f aca="false">SUM(C923+E923+G923+I923+I923+K923)</f>
        <v>0</v>
      </c>
      <c r="N923" s="69" t="n">
        <f aca="false">SUM(D923+F923+H923+J923+L923)</f>
        <v>0</v>
      </c>
    </row>
    <row r="924" customFormat="false" ht="12.75" hidden="false" customHeight="false" outlineLevel="0" collapsed="false">
      <c r="A924" s="41" t="s">
        <v>1727</v>
      </c>
      <c r="B924" s="34" t="s">
        <v>1728</v>
      </c>
      <c r="C924" s="31"/>
      <c r="D924" s="28"/>
      <c r="E924" s="31"/>
      <c r="F924" s="28"/>
      <c r="G924" s="31"/>
      <c r="H924" s="28"/>
      <c r="I924" s="31"/>
      <c r="J924" s="28"/>
      <c r="K924" s="31"/>
      <c r="L924" s="28"/>
      <c r="M924" s="68" t="n">
        <f aca="false">SUM(C924+E924+G924+I924+I924+K924)</f>
        <v>0</v>
      </c>
      <c r="N924" s="69" t="n">
        <f aca="false">SUM(D924+F924+H924+J924+L924)</f>
        <v>0</v>
      </c>
    </row>
    <row r="925" customFormat="false" ht="12.75" hidden="false" customHeight="false" outlineLevel="0" collapsed="false">
      <c r="A925" s="41" t="s">
        <v>1729</v>
      </c>
      <c r="B925" s="34" t="s">
        <v>696</v>
      </c>
      <c r="C925" s="31"/>
      <c r="D925" s="28"/>
      <c r="E925" s="31"/>
      <c r="F925" s="28"/>
      <c r="G925" s="31"/>
      <c r="H925" s="28"/>
      <c r="I925" s="31"/>
      <c r="J925" s="28"/>
      <c r="K925" s="31"/>
      <c r="L925" s="28"/>
      <c r="M925" s="68" t="n">
        <f aca="false">SUM(C925+E925+G925+I925+I925+K925)</f>
        <v>0</v>
      </c>
      <c r="N925" s="69" t="n">
        <f aca="false">SUM(D925+F925+H925+J925+L925)</f>
        <v>0</v>
      </c>
    </row>
    <row r="926" customFormat="false" ht="12.75" hidden="false" customHeight="false" outlineLevel="0" collapsed="false">
      <c r="A926" s="41" t="s">
        <v>1730</v>
      </c>
      <c r="B926" s="34" t="s">
        <v>1731</v>
      </c>
      <c r="C926" s="31"/>
      <c r="D926" s="28"/>
      <c r="E926" s="31"/>
      <c r="F926" s="28"/>
      <c r="G926" s="31"/>
      <c r="H926" s="28"/>
      <c r="I926" s="31"/>
      <c r="J926" s="28"/>
      <c r="K926" s="31"/>
      <c r="L926" s="28"/>
      <c r="M926" s="68" t="n">
        <f aca="false">SUM(C926+E926+G926+I926+I926+K926)</f>
        <v>0</v>
      </c>
      <c r="N926" s="69" t="n">
        <f aca="false">SUM(D926+F926+H926+J926+L926)</f>
        <v>0</v>
      </c>
    </row>
    <row r="927" customFormat="false" ht="12.75" hidden="false" customHeight="false" outlineLevel="0" collapsed="false">
      <c r="A927" s="41" t="s">
        <v>1732</v>
      </c>
      <c r="B927" s="34" t="s">
        <v>1733</v>
      </c>
      <c r="C927" s="31"/>
      <c r="D927" s="28"/>
      <c r="E927" s="31"/>
      <c r="F927" s="28"/>
      <c r="G927" s="31"/>
      <c r="H927" s="28"/>
      <c r="I927" s="31"/>
      <c r="J927" s="28"/>
      <c r="K927" s="31"/>
      <c r="L927" s="28"/>
      <c r="M927" s="68" t="n">
        <f aca="false">SUM(C927+E927+G927+I927+I927+K927)</f>
        <v>0</v>
      </c>
      <c r="N927" s="69" t="n">
        <f aca="false">SUM(D927+F927+H927+J927+L927)</f>
        <v>0</v>
      </c>
    </row>
    <row r="928" customFormat="false" ht="12.75" hidden="false" customHeight="false" outlineLevel="0" collapsed="false">
      <c r="A928" s="41" t="s">
        <v>1734</v>
      </c>
      <c r="B928" s="34" t="s">
        <v>959</v>
      </c>
      <c r="C928" s="31"/>
      <c r="D928" s="28"/>
      <c r="E928" s="31"/>
      <c r="F928" s="28"/>
      <c r="G928" s="31"/>
      <c r="H928" s="28"/>
      <c r="I928" s="31"/>
      <c r="J928" s="28"/>
      <c r="K928" s="31"/>
      <c r="L928" s="28"/>
      <c r="M928" s="68" t="n">
        <f aca="false">SUM(C928+E928+G928+I928+I928+K928)</f>
        <v>0</v>
      </c>
      <c r="N928" s="69" t="n">
        <f aca="false">SUM(D928+F928+H928+J928+L928)</f>
        <v>0</v>
      </c>
    </row>
    <row r="929" customFormat="false" ht="12.75" hidden="false" customHeight="false" outlineLevel="0" collapsed="false">
      <c r="A929" s="41" t="s">
        <v>1735</v>
      </c>
      <c r="B929" s="34" t="s">
        <v>1736</v>
      </c>
      <c r="C929" s="31"/>
      <c r="D929" s="28"/>
      <c r="E929" s="31"/>
      <c r="F929" s="28"/>
      <c r="G929" s="31"/>
      <c r="H929" s="28"/>
      <c r="I929" s="31"/>
      <c r="J929" s="28"/>
      <c r="K929" s="31"/>
      <c r="L929" s="28"/>
      <c r="M929" s="68" t="n">
        <f aca="false">SUM(C929+E929+G929+I929+I929+K929)</f>
        <v>0</v>
      </c>
      <c r="N929" s="69" t="n">
        <f aca="false">SUM(D929+F929+H929+J929+L929)</f>
        <v>0</v>
      </c>
    </row>
    <row r="930" customFormat="false" ht="12.75" hidden="false" customHeight="false" outlineLevel="0" collapsed="false">
      <c r="A930" s="41" t="s">
        <v>1737</v>
      </c>
      <c r="B930" s="34" t="s">
        <v>963</v>
      </c>
      <c r="C930" s="31"/>
      <c r="D930" s="28"/>
      <c r="E930" s="31"/>
      <c r="F930" s="28"/>
      <c r="G930" s="31"/>
      <c r="H930" s="28"/>
      <c r="I930" s="31"/>
      <c r="J930" s="28"/>
      <c r="K930" s="31"/>
      <c r="L930" s="28"/>
      <c r="M930" s="68" t="n">
        <f aca="false">SUM(C930+E930+G930+I930+I930+K930)</f>
        <v>0</v>
      </c>
      <c r="N930" s="69" t="n">
        <f aca="false">SUM(D930+F930+H930+J930+L930)</f>
        <v>0</v>
      </c>
    </row>
    <row r="931" customFormat="false" ht="12.75" hidden="false" customHeight="false" outlineLevel="0" collapsed="false">
      <c r="A931" s="41" t="s">
        <v>1738</v>
      </c>
      <c r="B931" s="34" t="s">
        <v>1739</v>
      </c>
      <c r="C931" s="31"/>
      <c r="D931" s="28"/>
      <c r="E931" s="31"/>
      <c r="F931" s="28"/>
      <c r="G931" s="31"/>
      <c r="H931" s="28"/>
      <c r="I931" s="31"/>
      <c r="J931" s="28"/>
      <c r="K931" s="31"/>
      <c r="L931" s="28"/>
      <c r="M931" s="68" t="n">
        <f aca="false">SUM(C931+E931+G931+I931+I931+K931)</f>
        <v>0</v>
      </c>
      <c r="N931" s="69" t="n">
        <f aca="false">SUM(D931+F931+H931+J931+L931)</f>
        <v>0</v>
      </c>
    </row>
    <row r="932" customFormat="false" ht="12.75" hidden="false" customHeight="false" outlineLevel="0" collapsed="false">
      <c r="A932" s="41" t="s">
        <v>1740</v>
      </c>
      <c r="B932" s="34" t="s">
        <v>967</v>
      </c>
      <c r="C932" s="31"/>
      <c r="D932" s="28"/>
      <c r="E932" s="31"/>
      <c r="F932" s="28"/>
      <c r="G932" s="31"/>
      <c r="H932" s="28"/>
      <c r="I932" s="31"/>
      <c r="J932" s="28"/>
      <c r="K932" s="31"/>
      <c r="L932" s="28"/>
      <c r="M932" s="68" t="n">
        <f aca="false">SUM(C932+E932+G932+I932+I932+K932)</f>
        <v>0</v>
      </c>
      <c r="N932" s="69" t="n">
        <f aca="false">SUM(D932+F932+H932+J932+L932)</f>
        <v>0</v>
      </c>
    </row>
    <row r="933" customFormat="false" ht="12.75" hidden="false" customHeight="false" outlineLevel="0" collapsed="false">
      <c r="A933" s="41" t="s">
        <v>1741</v>
      </c>
      <c r="B933" s="34" t="s">
        <v>969</v>
      </c>
      <c r="C933" s="31"/>
      <c r="D933" s="28"/>
      <c r="E933" s="31"/>
      <c r="F933" s="28"/>
      <c r="G933" s="31"/>
      <c r="H933" s="28"/>
      <c r="I933" s="31"/>
      <c r="J933" s="28"/>
      <c r="K933" s="31"/>
      <c r="L933" s="28"/>
      <c r="M933" s="68" t="n">
        <f aca="false">SUM(C933+E933+G933+I933+I933+K933)</f>
        <v>0</v>
      </c>
      <c r="N933" s="69" t="n">
        <f aca="false">SUM(D933+F933+H933+J933+L933)</f>
        <v>0</v>
      </c>
    </row>
    <row r="934" customFormat="false" ht="12.75" hidden="false" customHeight="false" outlineLevel="0" collapsed="false">
      <c r="A934" s="41" t="s">
        <v>1742</v>
      </c>
      <c r="B934" s="34" t="s">
        <v>971</v>
      </c>
      <c r="C934" s="31"/>
      <c r="D934" s="28"/>
      <c r="E934" s="31"/>
      <c r="F934" s="28"/>
      <c r="G934" s="31"/>
      <c r="H934" s="28"/>
      <c r="I934" s="31"/>
      <c r="J934" s="28"/>
      <c r="K934" s="31"/>
      <c r="L934" s="28"/>
      <c r="M934" s="68" t="n">
        <f aca="false">SUM(C934+E934+G934+I934+I934+K934)</f>
        <v>0</v>
      </c>
      <c r="N934" s="69" t="n">
        <f aca="false">SUM(D934+F934+H934+J934+L934)</f>
        <v>0</v>
      </c>
    </row>
    <row r="935" customFormat="false" ht="12.75" hidden="false" customHeight="false" outlineLevel="0" collapsed="false">
      <c r="A935" s="41" t="s">
        <v>1743</v>
      </c>
      <c r="B935" s="34" t="s">
        <v>973</v>
      </c>
      <c r="C935" s="31"/>
      <c r="D935" s="28"/>
      <c r="E935" s="31"/>
      <c r="F935" s="28"/>
      <c r="G935" s="31"/>
      <c r="H935" s="28"/>
      <c r="I935" s="31"/>
      <c r="J935" s="28"/>
      <c r="K935" s="31"/>
      <c r="L935" s="28"/>
      <c r="M935" s="68" t="n">
        <f aca="false">SUM(C935+E935+G935+I935+I935+K935)</f>
        <v>0</v>
      </c>
      <c r="N935" s="69" t="n">
        <f aca="false">SUM(D935+F935+H935+J935+L935)</f>
        <v>0</v>
      </c>
    </row>
    <row r="936" customFormat="false" ht="12.75" hidden="false" customHeight="false" outlineLevel="0" collapsed="false">
      <c r="A936" s="41" t="s">
        <v>1744</v>
      </c>
      <c r="B936" s="34" t="s">
        <v>975</v>
      </c>
      <c r="C936" s="31"/>
      <c r="D936" s="28"/>
      <c r="E936" s="31"/>
      <c r="F936" s="28"/>
      <c r="G936" s="31"/>
      <c r="H936" s="28"/>
      <c r="I936" s="31"/>
      <c r="J936" s="28"/>
      <c r="K936" s="31"/>
      <c r="L936" s="28"/>
      <c r="M936" s="68" t="n">
        <f aca="false">SUM(C936+E936+G936+I936+I936+K936)</f>
        <v>0</v>
      </c>
      <c r="N936" s="69" t="n">
        <f aca="false">SUM(D936+F936+H936+J936+L936)</f>
        <v>0</v>
      </c>
    </row>
    <row r="937" customFormat="false" ht="12.75" hidden="false" customHeight="false" outlineLevel="0" collapsed="false">
      <c r="A937" s="41" t="s">
        <v>1745</v>
      </c>
      <c r="B937" s="34" t="s">
        <v>1746</v>
      </c>
      <c r="C937" s="31"/>
      <c r="D937" s="28"/>
      <c r="E937" s="31"/>
      <c r="F937" s="28"/>
      <c r="G937" s="31"/>
      <c r="H937" s="28"/>
      <c r="I937" s="31"/>
      <c r="J937" s="28"/>
      <c r="K937" s="31"/>
      <c r="L937" s="28"/>
      <c r="M937" s="68" t="n">
        <f aca="false">SUM(C937+E937+G937+I937+I937+K937)</f>
        <v>0</v>
      </c>
      <c r="N937" s="69" t="n">
        <f aca="false">SUM(D937+F937+H937+J937+L937)</f>
        <v>0</v>
      </c>
    </row>
    <row r="938" customFormat="false" ht="12.75" hidden="false" customHeight="false" outlineLevel="0" collapsed="false">
      <c r="A938" s="41" t="s">
        <v>1747</v>
      </c>
      <c r="B938" s="34" t="s">
        <v>979</v>
      </c>
      <c r="C938" s="31"/>
      <c r="D938" s="28"/>
      <c r="E938" s="31"/>
      <c r="F938" s="28"/>
      <c r="G938" s="31"/>
      <c r="H938" s="28"/>
      <c r="I938" s="31"/>
      <c r="J938" s="28"/>
      <c r="K938" s="31"/>
      <c r="L938" s="28"/>
      <c r="M938" s="68" t="n">
        <f aca="false">SUM(C938+E938+G938+I938+I938+K938)</f>
        <v>0</v>
      </c>
      <c r="N938" s="69" t="n">
        <f aca="false">SUM(D938+F938+H938+J938+L938)</f>
        <v>0</v>
      </c>
    </row>
    <row r="939" customFormat="false" ht="12.75" hidden="false" customHeight="false" outlineLevel="0" collapsed="false">
      <c r="A939" s="41" t="s">
        <v>1748</v>
      </c>
      <c r="B939" s="34" t="s">
        <v>1749</v>
      </c>
      <c r="C939" s="31"/>
      <c r="D939" s="28"/>
      <c r="E939" s="31"/>
      <c r="F939" s="28"/>
      <c r="G939" s="31"/>
      <c r="H939" s="28"/>
      <c r="I939" s="31"/>
      <c r="J939" s="28"/>
      <c r="K939" s="31"/>
      <c r="L939" s="28"/>
      <c r="M939" s="68" t="n">
        <f aca="false">SUM(C939+E939+G939+I939+I939+K939)</f>
        <v>0</v>
      </c>
      <c r="N939" s="69" t="n">
        <f aca="false">SUM(D939+F939+H939+J939+L939)</f>
        <v>0</v>
      </c>
    </row>
    <row r="940" customFormat="false" ht="12.75" hidden="false" customHeight="false" outlineLevel="0" collapsed="false">
      <c r="A940" s="41" t="s">
        <v>1750</v>
      </c>
      <c r="B940" s="34" t="s">
        <v>1751</v>
      </c>
      <c r="C940" s="31"/>
      <c r="D940" s="28"/>
      <c r="E940" s="31"/>
      <c r="F940" s="28"/>
      <c r="G940" s="31"/>
      <c r="H940" s="28"/>
      <c r="I940" s="31"/>
      <c r="J940" s="28"/>
      <c r="K940" s="31"/>
      <c r="L940" s="28"/>
      <c r="M940" s="68" t="n">
        <f aca="false">SUM(C940+E940+G940+I940+I940+K940)</f>
        <v>0</v>
      </c>
      <c r="N940" s="69" t="n">
        <f aca="false">SUM(D940+F940+H940+J940+L940)</f>
        <v>0</v>
      </c>
    </row>
    <row r="941" customFormat="false" ht="12.75" hidden="false" customHeight="false" outlineLevel="0" collapsed="false">
      <c r="A941" s="41" t="s">
        <v>1752</v>
      </c>
      <c r="B941" s="34" t="s">
        <v>1753</v>
      </c>
      <c r="C941" s="31"/>
      <c r="D941" s="28"/>
      <c r="E941" s="31"/>
      <c r="F941" s="28"/>
      <c r="G941" s="31"/>
      <c r="H941" s="28"/>
      <c r="I941" s="31"/>
      <c r="J941" s="28"/>
      <c r="K941" s="31"/>
      <c r="L941" s="28"/>
      <c r="M941" s="68" t="n">
        <f aca="false">SUM(C941+E941+G941+I941+I941+K941)</f>
        <v>0</v>
      </c>
      <c r="N941" s="69" t="n">
        <f aca="false">SUM(D941+F941+H941+J941+L941)</f>
        <v>0</v>
      </c>
    </row>
    <row r="942" customFormat="false" ht="12.75" hidden="false" customHeight="false" outlineLevel="0" collapsed="false">
      <c r="A942" s="41" t="s">
        <v>1754</v>
      </c>
      <c r="B942" s="34" t="s">
        <v>991</v>
      </c>
      <c r="C942" s="31"/>
      <c r="D942" s="28"/>
      <c r="E942" s="31"/>
      <c r="F942" s="28"/>
      <c r="G942" s="31"/>
      <c r="H942" s="28"/>
      <c r="I942" s="31"/>
      <c r="J942" s="28"/>
      <c r="K942" s="31"/>
      <c r="L942" s="28"/>
      <c r="M942" s="68" t="n">
        <f aca="false">SUM(C942+E942+G942+I942+I942+K942)</f>
        <v>0</v>
      </c>
      <c r="N942" s="69" t="n">
        <f aca="false">SUM(D942+F942+H942+J942+L942)</f>
        <v>0</v>
      </c>
    </row>
    <row r="943" customFormat="false" ht="12.75" hidden="false" customHeight="false" outlineLevel="0" collapsed="false">
      <c r="A943" s="41" t="s">
        <v>1755</v>
      </c>
      <c r="B943" s="34" t="s">
        <v>1756</v>
      </c>
      <c r="C943" s="31"/>
      <c r="D943" s="28"/>
      <c r="E943" s="31"/>
      <c r="F943" s="28"/>
      <c r="G943" s="31"/>
      <c r="H943" s="28"/>
      <c r="I943" s="31"/>
      <c r="J943" s="28"/>
      <c r="K943" s="31"/>
      <c r="L943" s="28"/>
      <c r="M943" s="68" t="n">
        <f aca="false">SUM(C943+E943+G943+I943+I943+K943)</f>
        <v>0</v>
      </c>
      <c r="N943" s="69" t="n">
        <f aca="false">SUM(D943+F943+H943+J943+L943)</f>
        <v>0</v>
      </c>
    </row>
    <row r="944" customFormat="false" ht="12.75" hidden="false" customHeight="false" outlineLevel="0" collapsed="false">
      <c r="A944" s="41" t="s">
        <v>1757</v>
      </c>
      <c r="B944" s="34" t="s">
        <v>1758</v>
      </c>
      <c r="C944" s="31"/>
      <c r="D944" s="28"/>
      <c r="E944" s="31"/>
      <c r="F944" s="28"/>
      <c r="G944" s="31"/>
      <c r="H944" s="28"/>
      <c r="I944" s="31"/>
      <c r="J944" s="28"/>
      <c r="K944" s="31"/>
      <c r="L944" s="28"/>
      <c r="M944" s="68" t="n">
        <f aca="false">SUM(C944+E944+G944+I944+I944+K944)</f>
        <v>0</v>
      </c>
      <c r="N944" s="69" t="n">
        <f aca="false">SUM(D944+F944+H944+J944+L944)</f>
        <v>0</v>
      </c>
    </row>
    <row r="945" customFormat="false" ht="12.75" hidden="false" customHeight="false" outlineLevel="0" collapsed="false">
      <c r="A945" s="41" t="s">
        <v>1759</v>
      </c>
      <c r="B945" s="39" t="s">
        <v>1137</v>
      </c>
      <c r="C945" s="31"/>
      <c r="D945" s="28"/>
      <c r="E945" s="31"/>
      <c r="F945" s="28"/>
      <c r="G945" s="31"/>
      <c r="H945" s="28"/>
      <c r="I945" s="31"/>
      <c r="J945" s="28"/>
      <c r="K945" s="31"/>
      <c r="L945" s="28"/>
      <c r="M945" s="68" t="n">
        <f aca="false">SUM(C945+E945+G945+I945+I945+K945)</f>
        <v>0</v>
      </c>
      <c r="N945" s="69" t="n">
        <f aca="false">SUM(D945+F945+H945+J945+L945)</f>
        <v>0</v>
      </c>
    </row>
    <row r="946" customFormat="false" ht="12.75" hidden="false" customHeight="false" outlineLevel="0" collapsed="false">
      <c r="A946" s="41" t="s">
        <v>1760</v>
      </c>
      <c r="B946" s="34" t="s">
        <v>999</v>
      </c>
      <c r="C946" s="31"/>
      <c r="D946" s="28"/>
      <c r="E946" s="31"/>
      <c r="F946" s="28"/>
      <c r="G946" s="31"/>
      <c r="H946" s="28"/>
      <c r="I946" s="31"/>
      <c r="J946" s="28"/>
      <c r="K946" s="31"/>
      <c r="L946" s="28"/>
      <c r="M946" s="68" t="n">
        <f aca="false">SUM(C946+E946+G946+I946+I946+K946)</f>
        <v>0</v>
      </c>
      <c r="N946" s="69" t="n">
        <f aca="false">SUM(D946+F946+H946+J946+L946)</f>
        <v>0</v>
      </c>
    </row>
    <row r="947" customFormat="false" ht="12.75" hidden="false" customHeight="false" outlineLevel="0" collapsed="false">
      <c r="A947" s="41" t="s">
        <v>1761</v>
      </c>
      <c r="B947" s="34" t="s">
        <v>1762</v>
      </c>
      <c r="C947" s="31"/>
      <c r="D947" s="28"/>
      <c r="E947" s="31"/>
      <c r="F947" s="28"/>
      <c r="G947" s="31"/>
      <c r="H947" s="28"/>
      <c r="I947" s="31"/>
      <c r="J947" s="28"/>
      <c r="K947" s="31"/>
      <c r="L947" s="28"/>
      <c r="M947" s="68" t="n">
        <f aca="false">SUM(C947+E947+G947+I947+I947+K947)</f>
        <v>0</v>
      </c>
      <c r="N947" s="69" t="n">
        <f aca="false">SUM(D947+F947+H947+J947+L947)</f>
        <v>0</v>
      </c>
    </row>
    <row r="948" customFormat="false" ht="12.75" hidden="false" customHeight="false" outlineLevel="0" collapsed="false">
      <c r="A948" s="41" t="s">
        <v>1763</v>
      </c>
      <c r="B948" s="34" t="s">
        <v>1764</v>
      </c>
      <c r="C948" s="31"/>
      <c r="D948" s="28"/>
      <c r="E948" s="31"/>
      <c r="F948" s="28"/>
      <c r="G948" s="31"/>
      <c r="H948" s="28"/>
      <c r="I948" s="31"/>
      <c r="J948" s="28"/>
      <c r="K948" s="31"/>
      <c r="L948" s="28"/>
      <c r="M948" s="68" t="n">
        <f aca="false">SUM(C948+E948+G948+I948+I948+K948)</f>
        <v>0</v>
      </c>
      <c r="N948" s="69" t="n">
        <f aca="false">SUM(D948+F948+H948+J948+L948)</f>
        <v>0</v>
      </c>
    </row>
    <row r="949" customFormat="false" ht="12.75" hidden="false" customHeight="false" outlineLevel="0" collapsed="false">
      <c r="A949" s="41" t="s">
        <v>1765</v>
      </c>
      <c r="B949" s="39" t="s">
        <v>1766</v>
      </c>
      <c r="C949" s="31"/>
      <c r="D949" s="28"/>
      <c r="E949" s="31"/>
      <c r="F949" s="28"/>
      <c r="G949" s="31"/>
      <c r="H949" s="28"/>
      <c r="I949" s="31"/>
      <c r="J949" s="28"/>
      <c r="K949" s="31"/>
      <c r="L949" s="28"/>
      <c r="M949" s="68" t="n">
        <f aca="false">SUM(C949+E949+G949+I949+I949+K949)</f>
        <v>0</v>
      </c>
      <c r="N949" s="69" t="n">
        <f aca="false">SUM(D949+F949+H949+J949+L949)</f>
        <v>0</v>
      </c>
    </row>
    <row r="950" customFormat="false" ht="12.75" hidden="false" customHeight="false" outlineLevel="0" collapsed="false">
      <c r="A950" s="41" t="s">
        <v>1767</v>
      </c>
      <c r="B950" s="34" t="s">
        <v>1768</v>
      </c>
      <c r="C950" s="31"/>
      <c r="D950" s="28"/>
      <c r="E950" s="31"/>
      <c r="F950" s="28"/>
      <c r="G950" s="31"/>
      <c r="H950" s="28"/>
      <c r="I950" s="31"/>
      <c r="J950" s="28"/>
      <c r="K950" s="31"/>
      <c r="L950" s="28"/>
      <c r="M950" s="68" t="n">
        <f aca="false">SUM(C950+E950+G950+I950+I950+K950)</f>
        <v>0</v>
      </c>
      <c r="N950" s="69" t="n">
        <f aca="false">SUM(D950+F950+H950+J950+L950)</f>
        <v>0</v>
      </c>
    </row>
    <row r="951" customFormat="false" ht="12.75" hidden="false" customHeight="false" outlineLevel="0" collapsed="false">
      <c r="A951" s="41" t="s">
        <v>1769</v>
      </c>
      <c r="B951" s="39" t="s">
        <v>1770</v>
      </c>
      <c r="C951" s="31"/>
      <c r="D951" s="28"/>
      <c r="E951" s="31"/>
      <c r="F951" s="28"/>
      <c r="G951" s="31"/>
      <c r="H951" s="28"/>
      <c r="I951" s="31"/>
      <c r="J951" s="28"/>
      <c r="K951" s="31"/>
      <c r="L951" s="28"/>
      <c r="M951" s="68" t="n">
        <f aca="false">SUM(C951+E951+G951+I951+I951+K951)</f>
        <v>0</v>
      </c>
      <c r="N951" s="69" t="n">
        <f aca="false">SUM(D951+F951+H951+J951+L951)</f>
        <v>0</v>
      </c>
    </row>
    <row r="952" customFormat="false" ht="12.75" hidden="false" customHeight="false" outlineLevel="0" collapsed="false">
      <c r="A952" s="41" t="s">
        <v>1771</v>
      </c>
      <c r="B952" s="34" t="s">
        <v>1772</v>
      </c>
      <c r="C952" s="31"/>
      <c r="D952" s="28"/>
      <c r="E952" s="31"/>
      <c r="F952" s="28"/>
      <c r="G952" s="31"/>
      <c r="H952" s="28"/>
      <c r="I952" s="31"/>
      <c r="J952" s="28"/>
      <c r="K952" s="31"/>
      <c r="L952" s="28"/>
      <c r="M952" s="68" t="n">
        <f aca="false">SUM(C952+E952+G952+I952+I952+K952)</f>
        <v>0</v>
      </c>
      <c r="N952" s="69" t="n">
        <f aca="false">SUM(D952+F952+H952+J952+L952)</f>
        <v>0</v>
      </c>
    </row>
    <row r="953" customFormat="false" ht="12.75" hidden="false" customHeight="false" outlineLevel="0" collapsed="false">
      <c r="A953" s="41" t="s">
        <v>1773</v>
      </c>
      <c r="B953" s="34" t="s">
        <v>1774</v>
      </c>
      <c r="C953" s="31"/>
      <c r="D953" s="28"/>
      <c r="E953" s="31"/>
      <c r="F953" s="28"/>
      <c r="G953" s="31"/>
      <c r="H953" s="28"/>
      <c r="I953" s="31"/>
      <c r="J953" s="28"/>
      <c r="K953" s="31"/>
      <c r="L953" s="28"/>
      <c r="M953" s="68" t="n">
        <f aca="false">SUM(C953+E953+G953+I953+I953+K953)</f>
        <v>0</v>
      </c>
      <c r="N953" s="69" t="n">
        <f aca="false">SUM(D953+F953+H953+J953+L953)</f>
        <v>0</v>
      </c>
    </row>
    <row r="954" customFormat="false" ht="12.75" hidden="false" customHeight="false" outlineLevel="0" collapsed="false">
      <c r="A954" s="41" t="s">
        <v>1775</v>
      </c>
      <c r="B954" s="34" t="s">
        <v>1776</v>
      </c>
      <c r="C954" s="31"/>
      <c r="D954" s="28"/>
      <c r="E954" s="31"/>
      <c r="F954" s="28"/>
      <c r="G954" s="31"/>
      <c r="H954" s="28"/>
      <c r="I954" s="31"/>
      <c r="J954" s="28"/>
      <c r="K954" s="31"/>
      <c r="L954" s="28"/>
      <c r="M954" s="68" t="n">
        <f aca="false">SUM(C954+E954+G954+I954+I954+K954)</f>
        <v>0</v>
      </c>
      <c r="N954" s="69" t="n">
        <f aca="false">SUM(D954+F954+H954+J954+L954)</f>
        <v>0</v>
      </c>
    </row>
    <row r="955" customFormat="false" ht="12.75" hidden="false" customHeight="false" outlineLevel="0" collapsed="false">
      <c r="A955" s="41" t="s">
        <v>1777</v>
      </c>
      <c r="B955" s="34" t="s">
        <v>1778</v>
      </c>
      <c r="C955" s="31"/>
      <c r="D955" s="28"/>
      <c r="E955" s="31"/>
      <c r="F955" s="28"/>
      <c r="G955" s="31"/>
      <c r="H955" s="28"/>
      <c r="I955" s="31"/>
      <c r="J955" s="28"/>
      <c r="K955" s="31"/>
      <c r="L955" s="28"/>
      <c r="M955" s="68" t="n">
        <f aca="false">SUM(C955+E955+G955+I955+I955+K955)</f>
        <v>0</v>
      </c>
      <c r="N955" s="69" t="n">
        <f aca="false">SUM(D955+F955+H955+J955+L955)</f>
        <v>0</v>
      </c>
    </row>
    <row r="956" customFormat="false" ht="12.75" hidden="false" customHeight="false" outlineLevel="0" collapsed="false">
      <c r="A956" s="41" t="s">
        <v>1779</v>
      </c>
      <c r="B956" s="39" t="s">
        <v>1780</v>
      </c>
      <c r="C956" s="31"/>
      <c r="D956" s="28"/>
      <c r="E956" s="31"/>
      <c r="F956" s="28"/>
      <c r="G956" s="31"/>
      <c r="H956" s="28"/>
      <c r="I956" s="31"/>
      <c r="J956" s="28"/>
      <c r="K956" s="31"/>
      <c r="L956" s="28"/>
      <c r="M956" s="68" t="n">
        <f aca="false">SUM(C956+E956+G956+I956+I956+K956)</f>
        <v>0</v>
      </c>
      <c r="N956" s="69" t="n">
        <f aca="false">SUM(D956+F956+H956+J956+L956)</f>
        <v>0</v>
      </c>
    </row>
    <row r="957" customFormat="false" ht="12.75" hidden="false" customHeight="false" outlineLevel="0" collapsed="false">
      <c r="A957" s="41" t="s">
        <v>1781</v>
      </c>
      <c r="B957" s="42" t="s">
        <v>1051</v>
      </c>
      <c r="C957" s="31"/>
      <c r="D957" s="28"/>
      <c r="E957" s="31"/>
      <c r="F957" s="28"/>
      <c r="G957" s="31"/>
      <c r="H957" s="28"/>
      <c r="I957" s="31"/>
      <c r="J957" s="28"/>
      <c r="K957" s="31"/>
      <c r="L957" s="28"/>
      <c r="M957" s="68" t="n">
        <f aca="false">SUM(C957+E957+G957+I957+I957+K957)</f>
        <v>0</v>
      </c>
      <c r="N957" s="69" t="n">
        <f aca="false">SUM(D957+F957+H957+J957+L957)</f>
        <v>0</v>
      </c>
    </row>
    <row r="958" customFormat="false" ht="25.5" hidden="false" customHeight="false" outlineLevel="0" collapsed="false">
      <c r="A958" s="41" t="s">
        <v>1782</v>
      </c>
      <c r="B958" s="42" t="s">
        <v>1053</v>
      </c>
      <c r="C958" s="31"/>
      <c r="D958" s="28"/>
      <c r="E958" s="31"/>
      <c r="F958" s="28"/>
      <c r="G958" s="31"/>
      <c r="H958" s="28"/>
      <c r="I958" s="31"/>
      <c r="J958" s="28"/>
      <c r="K958" s="31"/>
      <c r="L958" s="28"/>
      <c r="M958" s="68" t="n">
        <f aca="false">SUM(C958+E958+G958+I958+I958+K958)</f>
        <v>0</v>
      </c>
      <c r="N958" s="69" t="n">
        <f aca="false">SUM(D958+F958+H958+J958+L958)</f>
        <v>0</v>
      </c>
    </row>
    <row r="959" customFormat="false" ht="12.75" hidden="false" customHeight="false" outlineLevel="0" collapsed="false">
      <c r="A959" s="41" t="s">
        <v>1783</v>
      </c>
      <c r="B959" s="42" t="s">
        <v>1055</v>
      </c>
      <c r="C959" s="31"/>
      <c r="D959" s="28"/>
      <c r="E959" s="31"/>
      <c r="F959" s="28"/>
      <c r="G959" s="31"/>
      <c r="H959" s="28"/>
      <c r="I959" s="31"/>
      <c r="J959" s="28"/>
      <c r="K959" s="31"/>
      <c r="L959" s="28"/>
      <c r="M959" s="68" t="n">
        <f aca="false">SUM(C959+E959+G959+I959+I959+K959)</f>
        <v>0</v>
      </c>
      <c r="N959" s="69" t="n">
        <f aca="false">SUM(D959+F959+H959+J959+L959)</f>
        <v>0</v>
      </c>
    </row>
    <row r="960" customFormat="false" ht="25.5" hidden="false" customHeight="false" outlineLevel="0" collapsed="false">
      <c r="A960" s="41" t="s">
        <v>1784</v>
      </c>
      <c r="B960" s="42" t="s">
        <v>1057</v>
      </c>
      <c r="C960" s="31"/>
      <c r="D960" s="28"/>
      <c r="E960" s="31"/>
      <c r="F960" s="28"/>
      <c r="G960" s="31"/>
      <c r="H960" s="28"/>
      <c r="I960" s="31"/>
      <c r="J960" s="28"/>
      <c r="K960" s="31"/>
      <c r="L960" s="28"/>
      <c r="M960" s="68" t="n">
        <f aca="false">SUM(C960+E960+G960+I960+I960+K960)</f>
        <v>0</v>
      </c>
      <c r="N960" s="69" t="n">
        <f aca="false">SUM(D960+F960+H960+J960+L960)</f>
        <v>0</v>
      </c>
    </row>
    <row r="961" customFormat="false" ht="12.75" hidden="false" customHeight="false" outlineLevel="0" collapsed="false">
      <c r="A961" s="41" t="s">
        <v>1785</v>
      </c>
      <c r="B961" s="42" t="s">
        <v>1059</v>
      </c>
      <c r="C961" s="31"/>
      <c r="D961" s="28"/>
      <c r="E961" s="31"/>
      <c r="F961" s="28"/>
      <c r="G961" s="31"/>
      <c r="H961" s="28"/>
      <c r="I961" s="31"/>
      <c r="J961" s="28"/>
      <c r="K961" s="31"/>
      <c r="L961" s="28"/>
      <c r="M961" s="68" t="n">
        <f aca="false">SUM(C961+E961+G961+I961+I961+K961)</f>
        <v>0</v>
      </c>
      <c r="N961" s="69" t="n">
        <f aca="false">SUM(D961+F961+H961+J961+L961)</f>
        <v>0</v>
      </c>
    </row>
    <row r="962" customFormat="false" ht="12.75" hidden="false" customHeight="false" outlineLevel="0" collapsed="false">
      <c r="A962" s="41" t="s">
        <v>1786</v>
      </c>
      <c r="B962" s="42" t="s">
        <v>1061</v>
      </c>
      <c r="C962" s="31"/>
      <c r="D962" s="28"/>
      <c r="E962" s="31"/>
      <c r="F962" s="28"/>
      <c r="G962" s="31"/>
      <c r="H962" s="28"/>
      <c r="I962" s="31"/>
      <c r="J962" s="28"/>
      <c r="K962" s="31"/>
      <c r="L962" s="28"/>
      <c r="M962" s="68" t="n">
        <f aca="false">SUM(C962+E962+G962+I962+I962+K962)</f>
        <v>0</v>
      </c>
      <c r="N962" s="69" t="n">
        <f aca="false">SUM(D962+F962+H962+J962+L962)</f>
        <v>0</v>
      </c>
    </row>
    <row r="963" customFormat="false" ht="12.75" hidden="false" customHeight="false" outlineLevel="0" collapsed="false">
      <c r="A963" s="41" t="s">
        <v>1787</v>
      </c>
      <c r="B963" s="34" t="s">
        <v>1788</v>
      </c>
      <c r="C963" s="31"/>
      <c r="D963" s="28"/>
      <c r="E963" s="31"/>
      <c r="F963" s="28"/>
      <c r="G963" s="31"/>
      <c r="H963" s="28"/>
      <c r="I963" s="31"/>
      <c r="J963" s="28"/>
      <c r="K963" s="31"/>
      <c r="L963" s="28"/>
      <c r="M963" s="68" t="n">
        <f aca="false">SUM(C963+E963+G963+I963+I963+K963)</f>
        <v>0</v>
      </c>
      <c r="N963" s="69" t="n">
        <f aca="false">SUM(D963+F963+H963+J963+L963)</f>
        <v>0</v>
      </c>
    </row>
    <row r="964" customFormat="false" ht="12.75" hidden="false" customHeight="false" outlineLevel="0" collapsed="false">
      <c r="A964" s="41" t="s">
        <v>1789</v>
      </c>
      <c r="B964" s="34" t="s">
        <v>1790</v>
      </c>
      <c r="C964" s="31"/>
      <c r="D964" s="28"/>
      <c r="E964" s="31"/>
      <c r="F964" s="28"/>
      <c r="G964" s="31"/>
      <c r="H964" s="28"/>
      <c r="I964" s="31"/>
      <c r="J964" s="28"/>
      <c r="K964" s="31"/>
      <c r="L964" s="28"/>
      <c r="M964" s="68" t="n">
        <f aca="false">SUM(C964+E964+G964+I964+I964+K964)</f>
        <v>0</v>
      </c>
      <c r="N964" s="69" t="n">
        <f aca="false">SUM(D964+F964+H964+J964+L964)</f>
        <v>0</v>
      </c>
    </row>
    <row r="965" customFormat="false" ht="12.75" hidden="false" customHeight="false" outlineLevel="0" collapsed="false">
      <c r="A965" s="41" t="s">
        <v>1791</v>
      </c>
      <c r="B965" s="34" t="s">
        <v>1792</v>
      </c>
      <c r="C965" s="31"/>
      <c r="D965" s="28"/>
      <c r="E965" s="31"/>
      <c r="F965" s="28"/>
      <c r="G965" s="31"/>
      <c r="H965" s="28"/>
      <c r="I965" s="31"/>
      <c r="J965" s="28"/>
      <c r="K965" s="31"/>
      <c r="L965" s="28"/>
      <c r="M965" s="68" t="n">
        <f aca="false">SUM(C965+E965+G965+I965+I965+K965)</f>
        <v>0</v>
      </c>
      <c r="N965" s="69" t="n">
        <f aca="false">SUM(D965+F965+H965+J965+L965)</f>
        <v>0</v>
      </c>
    </row>
    <row r="966" customFormat="false" ht="12.75" hidden="false" customHeight="false" outlineLevel="0" collapsed="false">
      <c r="A966" s="41" t="s">
        <v>1793</v>
      </c>
      <c r="B966" s="34" t="s">
        <v>1794</v>
      </c>
      <c r="C966" s="31"/>
      <c r="D966" s="28"/>
      <c r="E966" s="31"/>
      <c r="F966" s="28"/>
      <c r="G966" s="31"/>
      <c r="H966" s="28"/>
      <c r="I966" s="31"/>
      <c r="J966" s="28"/>
      <c r="K966" s="31"/>
      <c r="L966" s="28"/>
      <c r="M966" s="68" t="n">
        <f aca="false">SUM(C966+E966+G966+I966+I966+K966)</f>
        <v>0</v>
      </c>
      <c r="N966" s="69" t="n">
        <f aca="false">SUM(D966+F966+H966+J966+L966)</f>
        <v>0</v>
      </c>
    </row>
    <row r="967" customFormat="false" ht="12.75" hidden="false" customHeight="false" outlineLevel="0" collapsed="false">
      <c r="A967" s="41" t="s">
        <v>1795</v>
      </c>
      <c r="B967" s="34" t="s">
        <v>1796</v>
      </c>
      <c r="C967" s="31"/>
      <c r="D967" s="28"/>
      <c r="E967" s="31"/>
      <c r="F967" s="28"/>
      <c r="G967" s="31"/>
      <c r="H967" s="28"/>
      <c r="I967" s="31"/>
      <c r="J967" s="28"/>
      <c r="K967" s="31"/>
      <c r="L967" s="28"/>
      <c r="M967" s="68" t="n">
        <f aca="false">SUM(C967+E967+G967+I967+I967+K967)</f>
        <v>0</v>
      </c>
      <c r="N967" s="69" t="n">
        <f aca="false">SUM(D967+F967+H967+J967+L967)</f>
        <v>0</v>
      </c>
    </row>
    <row r="968" customFormat="false" ht="12.75" hidden="false" customHeight="false" outlineLevel="0" collapsed="false">
      <c r="A968" s="41" t="s">
        <v>1797</v>
      </c>
      <c r="B968" s="34" t="s">
        <v>1798</v>
      </c>
      <c r="C968" s="31"/>
      <c r="D968" s="28"/>
      <c r="E968" s="31"/>
      <c r="F968" s="28"/>
      <c r="G968" s="31"/>
      <c r="H968" s="28"/>
      <c r="I968" s="31"/>
      <c r="J968" s="28"/>
      <c r="K968" s="31"/>
      <c r="L968" s="28"/>
      <c r="M968" s="68" t="n">
        <f aca="false">SUM(C968+E968+G968+I968+I968+K968)</f>
        <v>0</v>
      </c>
      <c r="N968" s="69" t="n">
        <f aca="false">SUM(D968+F968+H968+J968+L968)</f>
        <v>0</v>
      </c>
    </row>
    <row r="969" customFormat="false" ht="12.75" hidden="false" customHeight="false" outlineLevel="0" collapsed="false">
      <c r="A969" s="41" t="s">
        <v>1799</v>
      </c>
      <c r="B969" s="34" t="s">
        <v>1114</v>
      </c>
      <c r="C969" s="31"/>
      <c r="D969" s="28"/>
      <c r="E969" s="31"/>
      <c r="F969" s="28"/>
      <c r="G969" s="31"/>
      <c r="H969" s="28"/>
      <c r="I969" s="31"/>
      <c r="J969" s="28"/>
      <c r="K969" s="31"/>
      <c r="L969" s="28"/>
      <c r="M969" s="68" t="n">
        <f aca="false">SUM(C969+E969+G969+I969+I969+K969)</f>
        <v>0</v>
      </c>
      <c r="N969" s="69" t="n">
        <f aca="false">SUM(D969+F969+H969+J969+L969)</f>
        <v>0</v>
      </c>
    </row>
    <row r="970" customFormat="false" ht="12.75" hidden="false" customHeight="false" outlineLevel="0" collapsed="false">
      <c r="A970" s="41" t="s">
        <v>1800</v>
      </c>
      <c r="B970" s="34" t="s">
        <v>1801</v>
      </c>
      <c r="C970" s="31"/>
      <c r="D970" s="28"/>
      <c r="E970" s="31"/>
      <c r="F970" s="28"/>
      <c r="G970" s="31"/>
      <c r="H970" s="28"/>
      <c r="I970" s="31"/>
      <c r="J970" s="28"/>
      <c r="K970" s="31"/>
      <c r="L970" s="28"/>
      <c r="M970" s="68" t="n">
        <f aca="false">SUM(C970+E970+G970+I970+I970+K970)</f>
        <v>0</v>
      </c>
      <c r="N970" s="69" t="n">
        <f aca="false">SUM(D970+F970+H970+J970+L970)</f>
        <v>0</v>
      </c>
    </row>
    <row r="971" customFormat="false" ht="12.75" hidden="false" customHeight="false" outlineLevel="0" collapsed="false">
      <c r="A971" s="41" t="s">
        <v>1802</v>
      </c>
      <c r="B971" s="34" t="s">
        <v>1143</v>
      </c>
      <c r="C971" s="31"/>
      <c r="D971" s="28"/>
      <c r="E971" s="31"/>
      <c r="F971" s="28"/>
      <c r="G971" s="31"/>
      <c r="H971" s="28"/>
      <c r="I971" s="31"/>
      <c r="J971" s="28"/>
      <c r="K971" s="31"/>
      <c r="L971" s="28"/>
      <c r="M971" s="68" t="n">
        <f aca="false">SUM(C971+E971+G971+I971+I971+K971)</f>
        <v>0</v>
      </c>
      <c r="N971" s="69" t="n">
        <f aca="false">SUM(D971+F971+H971+J971+L971)</f>
        <v>0</v>
      </c>
    </row>
    <row r="972" customFormat="false" ht="12.75" hidden="false" customHeight="false" outlineLevel="0" collapsed="false">
      <c r="A972" s="41" t="s">
        <v>1803</v>
      </c>
      <c r="B972" s="34" t="s">
        <v>1804</v>
      </c>
      <c r="C972" s="31"/>
      <c r="D972" s="28"/>
      <c r="E972" s="31"/>
      <c r="F972" s="28"/>
      <c r="G972" s="31"/>
      <c r="H972" s="28"/>
      <c r="I972" s="31"/>
      <c r="J972" s="28"/>
      <c r="K972" s="31"/>
      <c r="L972" s="28"/>
      <c r="M972" s="68" t="n">
        <f aca="false">SUM(C972+E972+G972+I972+I972+K972)</f>
        <v>0</v>
      </c>
      <c r="N972" s="69" t="n">
        <f aca="false">SUM(D972+F972+H972+J972+L972)</f>
        <v>0</v>
      </c>
    </row>
    <row r="973" customFormat="false" ht="12.75" hidden="false" customHeight="false" outlineLevel="0" collapsed="false">
      <c r="A973" s="41" t="s">
        <v>1805</v>
      </c>
      <c r="B973" s="39" t="s">
        <v>1806</v>
      </c>
      <c r="C973" s="31"/>
      <c r="D973" s="28"/>
      <c r="E973" s="31"/>
      <c r="F973" s="28"/>
      <c r="G973" s="31"/>
      <c r="H973" s="28"/>
      <c r="I973" s="31"/>
      <c r="J973" s="28"/>
      <c r="K973" s="31"/>
      <c r="L973" s="28"/>
      <c r="M973" s="68" t="n">
        <f aca="false">SUM(C973+E973+G973+I973+I973+K973)</f>
        <v>0</v>
      </c>
      <c r="N973" s="69" t="n">
        <f aca="false">SUM(D973+F973+H973+J973+L973)</f>
        <v>0</v>
      </c>
    </row>
    <row r="974" customFormat="false" ht="12.75" hidden="false" customHeight="false" outlineLevel="0" collapsed="false">
      <c r="A974" s="41" t="s">
        <v>1807</v>
      </c>
      <c r="B974" s="39" t="s">
        <v>1808</v>
      </c>
      <c r="C974" s="31"/>
      <c r="D974" s="28"/>
      <c r="E974" s="31"/>
      <c r="F974" s="28"/>
      <c r="G974" s="31"/>
      <c r="H974" s="28"/>
      <c r="I974" s="31"/>
      <c r="J974" s="28"/>
      <c r="K974" s="31"/>
      <c r="L974" s="28"/>
      <c r="M974" s="68" t="n">
        <f aca="false">SUM(C974+E974+G974+I974+I974+K974)</f>
        <v>0</v>
      </c>
      <c r="N974" s="69" t="n">
        <f aca="false">SUM(D974+F974+H974+J974+L974)</f>
        <v>0</v>
      </c>
    </row>
    <row r="975" customFormat="false" ht="12.75" hidden="false" customHeight="false" outlineLevel="0" collapsed="false">
      <c r="A975" s="41" t="s">
        <v>1809</v>
      </c>
      <c r="B975" s="34" t="s">
        <v>1810</v>
      </c>
      <c r="C975" s="31"/>
      <c r="D975" s="28"/>
      <c r="E975" s="31"/>
      <c r="F975" s="28"/>
      <c r="G975" s="31"/>
      <c r="H975" s="28"/>
      <c r="I975" s="31"/>
      <c r="J975" s="28"/>
      <c r="K975" s="31"/>
      <c r="L975" s="28"/>
      <c r="M975" s="68" t="n">
        <f aca="false">SUM(C975+E975+G975+I975+I975+K975)</f>
        <v>0</v>
      </c>
      <c r="N975" s="69" t="n">
        <f aca="false">SUM(D975+F975+H975+J975+L975)</f>
        <v>0</v>
      </c>
    </row>
    <row r="976" customFormat="false" ht="12.75" hidden="false" customHeight="false" outlineLevel="0" collapsed="false">
      <c r="A976" s="21" t="s">
        <v>1811</v>
      </c>
      <c r="B976" s="37" t="s">
        <v>1812</v>
      </c>
      <c r="C976" s="25" t="n">
        <f aca="false">SUM(C978:C982)</f>
        <v>0</v>
      </c>
      <c r="D976" s="22" t="n">
        <f aca="false">SUM(D978:D982)</f>
        <v>0</v>
      </c>
      <c r="E976" s="25" t="n">
        <f aca="false">SUM(E978:E982)</f>
        <v>0</v>
      </c>
      <c r="F976" s="22" t="n">
        <f aca="false">SUM(F978:F982)</f>
        <v>0</v>
      </c>
      <c r="G976" s="25" t="n">
        <f aca="false">SUM(G978:G982)</f>
        <v>0</v>
      </c>
      <c r="H976" s="22" t="n">
        <f aca="false">SUM(H978:H982)</f>
        <v>0</v>
      </c>
      <c r="I976" s="25" t="n">
        <f aca="false">SUM(I978:I982)</f>
        <v>0</v>
      </c>
      <c r="J976" s="22" t="n">
        <f aca="false">SUM(J978:J982)</f>
        <v>0</v>
      </c>
      <c r="K976" s="25" t="n">
        <f aca="false">SUM(K978:K982)</f>
        <v>0</v>
      </c>
      <c r="L976" s="22" t="n">
        <f aca="false">SUM(L978:L982)</f>
        <v>0</v>
      </c>
      <c r="M976" s="68" t="n">
        <f aca="false">SUM(C976+E976+G976+I976+I976+K976)</f>
        <v>0</v>
      </c>
      <c r="N976" s="69" t="n">
        <f aca="false">SUM(D976+F976+H976+J976+L976)</f>
        <v>0</v>
      </c>
    </row>
    <row r="977" customFormat="false" ht="12.75" hidden="false" customHeight="false" outlineLevel="0" collapsed="false">
      <c r="A977" s="41" t="s">
        <v>1813</v>
      </c>
      <c r="B977" s="34" t="s">
        <v>1814</v>
      </c>
      <c r="C977" s="31" t="n">
        <f aca="false">SUM(C978)</f>
        <v>0</v>
      </c>
      <c r="D977" s="28" t="n">
        <f aca="false">SUM(D978)</f>
        <v>0</v>
      </c>
      <c r="E977" s="31" t="n">
        <f aca="false">SUM(E978)</f>
        <v>0</v>
      </c>
      <c r="F977" s="28" t="n">
        <f aca="false">SUM(F978)</f>
        <v>0</v>
      </c>
      <c r="G977" s="31" t="n">
        <f aca="false">SUM(G978)</f>
        <v>0</v>
      </c>
      <c r="H977" s="28" t="n">
        <f aca="false">SUM(H978)</f>
        <v>0</v>
      </c>
      <c r="I977" s="31" t="n">
        <f aca="false">SUM(I978)</f>
        <v>0</v>
      </c>
      <c r="J977" s="28" t="n">
        <f aca="false">SUM(J978)</f>
        <v>0</v>
      </c>
      <c r="K977" s="31" t="n">
        <f aca="false">SUM(K978)</f>
        <v>0</v>
      </c>
      <c r="L977" s="28" t="n">
        <f aca="false">SUM(L978)</f>
        <v>0</v>
      </c>
      <c r="M977" s="68" t="n">
        <f aca="false">SUM(C977+E977+G977+I977+I977+K977)</f>
        <v>0</v>
      </c>
      <c r="N977" s="69" t="n">
        <f aca="false">SUM(D977+F977+H977+J977+L977)</f>
        <v>0</v>
      </c>
    </row>
    <row r="978" customFormat="false" ht="12.75" hidden="false" customHeight="false" outlineLevel="0" collapsed="false">
      <c r="A978" s="41" t="s">
        <v>1815</v>
      </c>
      <c r="B978" s="34" t="s">
        <v>1816</v>
      </c>
      <c r="C978" s="31"/>
      <c r="D978" s="28"/>
      <c r="E978" s="31"/>
      <c r="F978" s="28"/>
      <c r="G978" s="31"/>
      <c r="H978" s="28"/>
      <c r="I978" s="31"/>
      <c r="J978" s="28"/>
      <c r="K978" s="31"/>
      <c r="L978" s="28"/>
      <c r="M978" s="68" t="n">
        <f aca="false">SUM(C978+E978+G978+I978+I978+K978)</f>
        <v>0</v>
      </c>
      <c r="N978" s="69" t="n">
        <f aca="false">SUM(D978+F978+H978+J978+L978)</f>
        <v>0</v>
      </c>
    </row>
    <row r="979" customFormat="false" ht="12.75" hidden="false" customHeight="false" outlineLevel="0" collapsed="false">
      <c r="A979" s="41" t="s">
        <v>1817</v>
      </c>
      <c r="B979" s="34" t="s">
        <v>1818</v>
      </c>
      <c r="C979" s="31"/>
      <c r="D979" s="28"/>
      <c r="E979" s="31"/>
      <c r="F979" s="28"/>
      <c r="G979" s="31"/>
      <c r="H979" s="28"/>
      <c r="I979" s="31"/>
      <c r="J979" s="28"/>
      <c r="K979" s="31"/>
      <c r="L979" s="28"/>
      <c r="M979" s="68" t="n">
        <f aca="false">SUM(C979+E979+G979+I979+I979+K979)</f>
        <v>0</v>
      </c>
      <c r="N979" s="69" t="n">
        <f aca="false">SUM(D979+F979+H979+J979+L979)</f>
        <v>0</v>
      </c>
    </row>
    <row r="980" customFormat="false" ht="12.75" hidden="false" customHeight="false" outlineLevel="0" collapsed="false">
      <c r="A980" s="41" t="s">
        <v>1819</v>
      </c>
      <c r="B980" s="34" t="s">
        <v>1820</v>
      </c>
      <c r="C980" s="31"/>
      <c r="D980" s="28"/>
      <c r="E980" s="31"/>
      <c r="F980" s="28"/>
      <c r="G980" s="31"/>
      <c r="H980" s="28"/>
      <c r="I980" s="31"/>
      <c r="J980" s="28"/>
      <c r="K980" s="31"/>
      <c r="L980" s="28"/>
      <c r="M980" s="68" t="n">
        <f aca="false">SUM(C980+E980+G980+I980+I980+K980)</f>
        <v>0</v>
      </c>
      <c r="N980" s="69" t="n">
        <f aca="false">SUM(D980+F980+H980+J980+L980)</f>
        <v>0</v>
      </c>
    </row>
    <row r="981" customFormat="false" ht="12.75" hidden="false" customHeight="false" outlineLevel="0" collapsed="false">
      <c r="A981" s="41" t="s">
        <v>1821</v>
      </c>
      <c r="B981" s="39" t="s">
        <v>1822</v>
      </c>
      <c r="C981" s="31"/>
      <c r="D981" s="28"/>
      <c r="E981" s="31"/>
      <c r="F981" s="28"/>
      <c r="G981" s="31"/>
      <c r="H981" s="28"/>
      <c r="I981" s="31"/>
      <c r="J981" s="28"/>
      <c r="K981" s="31"/>
      <c r="L981" s="28"/>
      <c r="M981" s="68" t="n">
        <f aca="false">SUM(C981+E981+G981+I981+I981+K981)</f>
        <v>0</v>
      </c>
      <c r="N981" s="69" t="n">
        <f aca="false">SUM(D981+F981+H981+J981+L981)</f>
        <v>0</v>
      </c>
    </row>
    <row r="982" customFormat="false" ht="12.75" hidden="false" customHeight="false" outlineLevel="0" collapsed="false">
      <c r="A982" s="41" t="s">
        <v>1823</v>
      </c>
      <c r="B982" s="39" t="s">
        <v>1824</v>
      </c>
      <c r="C982" s="31"/>
      <c r="D982" s="28"/>
      <c r="E982" s="31"/>
      <c r="F982" s="28"/>
      <c r="G982" s="31"/>
      <c r="H982" s="28"/>
      <c r="I982" s="31"/>
      <c r="J982" s="28"/>
      <c r="K982" s="31"/>
      <c r="L982" s="28"/>
      <c r="M982" s="68" t="n">
        <f aca="false">SUM(C982+E982+G982+I982+I982+K982)</f>
        <v>0</v>
      </c>
      <c r="N982" s="69" t="n">
        <f aca="false">SUM(D982+F982+H982+J982+L982)</f>
        <v>0</v>
      </c>
    </row>
    <row r="983" customFormat="false" ht="25.5" hidden="false" customHeight="false" outlineLevel="0" collapsed="false">
      <c r="A983" s="21" t="s">
        <v>1825</v>
      </c>
      <c r="B983" s="37" t="s">
        <v>1826</v>
      </c>
      <c r="C983" s="25" t="n">
        <f aca="false">SUM(C984:C985)</f>
        <v>0</v>
      </c>
      <c r="D983" s="22" t="n">
        <f aca="false">SUM(D984:D985)</f>
        <v>0</v>
      </c>
      <c r="E983" s="25" t="n">
        <f aca="false">SUM(E984:E985)</f>
        <v>0</v>
      </c>
      <c r="F983" s="22" t="n">
        <f aca="false">SUM(F984:F985)</f>
        <v>0</v>
      </c>
      <c r="G983" s="25" t="n">
        <f aca="false">SUM(G984:G985)</f>
        <v>0</v>
      </c>
      <c r="H983" s="22" t="n">
        <f aca="false">SUM(H984:H985)</f>
        <v>0</v>
      </c>
      <c r="I983" s="25" t="n">
        <f aca="false">SUM(I984:I985)</f>
        <v>0</v>
      </c>
      <c r="J983" s="22" t="n">
        <f aca="false">SUM(J984:J985)</f>
        <v>0</v>
      </c>
      <c r="K983" s="25" t="n">
        <f aca="false">SUM(K984:K985)</f>
        <v>0</v>
      </c>
      <c r="L983" s="22" t="n">
        <f aca="false">SUM(L984:L985)</f>
        <v>0</v>
      </c>
      <c r="M983" s="68" t="n">
        <f aca="false">SUM(C983+E983+G983+I983+I983+K983)</f>
        <v>0</v>
      </c>
      <c r="N983" s="69" t="n">
        <f aca="false">SUM(D983+F983+H983+J983+L983)</f>
        <v>0</v>
      </c>
    </row>
    <row r="984" customFormat="false" ht="12.75" hidden="false" customHeight="false" outlineLevel="0" collapsed="false">
      <c r="A984" s="41" t="s">
        <v>1827</v>
      </c>
      <c r="B984" s="34" t="s">
        <v>1828</v>
      </c>
      <c r="C984" s="31"/>
      <c r="D984" s="28"/>
      <c r="E984" s="31"/>
      <c r="F984" s="28"/>
      <c r="G984" s="31"/>
      <c r="H984" s="28"/>
      <c r="I984" s="31"/>
      <c r="J984" s="28"/>
      <c r="K984" s="31"/>
      <c r="L984" s="28"/>
      <c r="M984" s="68" t="n">
        <f aca="false">SUM(C984+E984+G984+I984+I984+K984)</f>
        <v>0</v>
      </c>
      <c r="N984" s="69" t="n">
        <f aca="false">SUM(D984+F984+H984+J984+L984)</f>
        <v>0</v>
      </c>
    </row>
    <row r="985" customFormat="false" ht="12.75" hidden="false" customHeight="false" outlineLevel="0" collapsed="false">
      <c r="A985" s="41" t="s">
        <v>1829</v>
      </c>
      <c r="B985" s="34" t="s">
        <v>1830</v>
      </c>
      <c r="C985" s="31"/>
      <c r="D985" s="28"/>
      <c r="E985" s="31"/>
      <c r="F985" s="28"/>
      <c r="G985" s="31"/>
      <c r="H985" s="28"/>
      <c r="I985" s="31"/>
      <c r="J985" s="28"/>
      <c r="K985" s="31"/>
      <c r="L985" s="28"/>
      <c r="M985" s="68" t="n">
        <f aca="false">SUM(C985+E985+G985+I985+I985+K985)</f>
        <v>0</v>
      </c>
      <c r="N985" s="69" t="n">
        <f aca="false">SUM(D985+F985+H985+J985+L985)</f>
        <v>0</v>
      </c>
    </row>
    <row r="986" customFormat="false" ht="12.75" hidden="false" customHeight="false" outlineLevel="0" collapsed="false">
      <c r="A986" s="21" t="s">
        <v>1831</v>
      </c>
      <c r="B986" s="37" t="s">
        <v>1832</v>
      </c>
      <c r="C986" s="25" t="n">
        <f aca="false">SUM(C987:C999)</f>
        <v>0</v>
      </c>
      <c r="D986" s="22" t="n">
        <f aca="false">SUM(D987:D999)</f>
        <v>0</v>
      </c>
      <c r="E986" s="25" t="n">
        <f aca="false">SUM(E987:E999)</f>
        <v>0</v>
      </c>
      <c r="F986" s="22" t="n">
        <f aca="false">SUM(F987:F999)</f>
        <v>0</v>
      </c>
      <c r="G986" s="25" t="n">
        <f aca="false">SUM(G987:G999)</f>
        <v>0</v>
      </c>
      <c r="H986" s="22" t="n">
        <f aca="false">SUM(H987:H999)</f>
        <v>0</v>
      </c>
      <c r="I986" s="25" t="n">
        <f aca="false">SUM(I987:I999)</f>
        <v>0</v>
      </c>
      <c r="J986" s="22" t="n">
        <f aca="false">SUM(J987:J999)</f>
        <v>0</v>
      </c>
      <c r="K986" s="25" t="n">
        <f aca="false">SUM(K987:K999)</f>
        <v>0</v>
      </c>
      <c r="L986" s="22" t="n">
        <f aca="false">SUM(L987:L999)</f>
        <v>0</v>
      </c>
      <c r="M986" s="68" t="n">
        <f aca="false">SUM(C986+E986+G986+I986+I986+K986)</f>
        <v>0</v>
      </c>
      <c r="N986" s="69" t="n">
        <f aca="false">SUM(D986+F986+H986+J986+L986)</f>
        <v>0</v>
      </c>
    </row>
    <row r="987" customFormat="false" ht="12.75" hidden="false" customHeight="false" outlineLevel="0" collapsed="false">
      <c r="A987" s="41" t="s">
        <v>1833</v>
      </c>
      <c r="B987" s="34" t="s">
        <v>1834</v>
      </c>
      <c r="C987" s="31"/>
      <c r="D987" s="28"/>
      <c r="E987" s="31"/>
      <c r="F987" s="28"/>
      <c r="G987" s="31"/>
      <c r="H987" s="28"/>
      <c r="I987" s="31"/>
      <c r="J987" s="28"/>
      <c r="K987" s="31"/>
      <c r="L987" s="28"/>
      <c r="M987" s="68" t="n">
        <f aca="false">SUM(C987+E987+G987+I987+I987+K987)</f>
        <v>0</v>
      </c>
      <c r="N987" s="69" t="n">
        <f aca="false">SUM(D987+F987+H987+J987+L987)</f>
        <v>0</v>
      </c>
    </row>
    <row r="988" customFormat="false" ht="12.75" hidden="false" customHeight="false" outlineLevel="0" collapsed="false">
      <c r="A988" s="41" t="s">
        <v>1835</v>
      </c>
      <c r="B988" s="34" t="s">
        <v>1836</v>
      </c>
      <c r="C988" s="31"/>
      <c r="D988" s="28"/>
      <c r="E988" s="31"/>
      <c r="F988" s="28"/>
      <c r="G988" s="31"/>
      <c r="H988" s="28"/>
      <c r="I988" s="31"/>
      <c r="J988" s="28"/>
      <c r="K988" s="31"/>
      <c r="L988" s="28"/>
      <c r="M988" s="68" t="n">
        <f aca="false">SUM(C988+E988+G988+I988+I988+K988)</f>
        <v>0</v>
      </c>
      <c r="N988" s="69" t="n">
        <f aca="false">SUM(D988+F988+H988+J988+L988)</f>
        <v>0</v>
      </c>
    </row>
    <row r="989" customFormat="false" ht="12.75" hidden="false" customHeight="false" outlineLevel="0" collapsed="false">
      <c r="A989" s="41" t="s">
        <v>1837</v>
      </c>
      <c r="B989" s="34" t="s">
        <v>1838</v>
      </c>
      <c r="C989" s="31"/>
      <c r="D989" s="28"/>
      <c r="E989" s="31"/>
      <c r="F989" s="28"/>
      <c r="G989" s="31"/>
      <c r="H989" s="28"/>
      <c r="I989" s="31"/>
      <c r="J989" s="28"/>
      <c r="K989" s="31"/>
      <c r="L989" s="28"/>
      <c r="M989" s="68" t="n">
        <f aca="false">SUM(C989+E989+G989+I989+I989+K989)</f>
        <v>0</v>
      </c>
      <c r="N989" s="69" t="n">
        <f aca="false">SUM(D989+F989+H989+J989+L989)</f>
        <v>0</v>
      </c>
    </row>
    <row r="990" customFormat="false" ht="12.75" hidden="false" customHeight="false" outlineLevel="0" collapsed="false">
      <c r="A990" s="41" t="s">
        <v>1839</v>
      </c>
      <c r="B990" s="34" t="s">
        <v>1840</v>
      </c>
      <c r="C990" s="31"/>
      <c r="D990" s="28"/>
      <c r="E990" s="31"/>
      <c r="F990" s="28"/>
      <c r="G990" s="31"/>
      <c r="H990" s="28"/>
      <c r="I990" s="31"/>
      <c r="J990" s="28"/>
      <c r="K990" s="31"/>
      <c r="L990" s="28"/>
      <c r="M990" s="68" t="n">
        <f aca="false">SUM(C990+E990+G990+I990+I990+K990)</f>
        <v>0</v>
      </c>
      <c r="N990" s="69" t="n">
        <f aca="false">SUM(D990+F990+H990+J990+L990)</f>
        <v>0</v>
      </c>
    </row>
    <row r="991" customFormat="false" ht="12.75" hidden="false" customHeight="false" outlineLevel="0" collapsed="false">
      <c r="A991" s="41" t="s">
        <v>1841</v>
      </c>
      <c r="B991" s="34" t="s">
        <v>1842</v>
      </c>
      <c r="C991" s="31"/>
      <c r="D991" s="28"/>
      <c r="E991" s="31"/>
      <c r="F991" s="28"/>
      <c r="G991" s="31"/>
      <c r="H991" s="28"/>
      <c r="I991" s="31"/>
      <c r="J991" s="28"/>
      <c r="K991" s="31"/>
      <c r="L991" s="28"/>
      <c r="M991" s="68" t="n">
        <f aca="false">SUM(C991+E991+G991+I991+I991+K991)</f>
        <v>0</v>
      </c>
      <c r="N991" s="69" t="n">
        <f aca="false">SUM(D991+F991+H991+J991+L991)</f>
        <v>0</v>
      </c>
    </row>
    <row r="992" customFormat="false" ht="12.75" hidden="false" customHeight="false" outlineLevel="0" collapsed="false">
      <c r="A992" s="41" t="s">
        <v>1843</v>
      </c>
      <c r="B992" s="34" t="s">
        <v>1844</v>
      </c>
      <c r="C992" s="31"/>
      <c r="D992" s="28"/>
      <c r="E992" s="31"/>
      <c r="F992" s="28"/>
      <c r="G992" s="31"/>
      <c r="H992" s="28"/>
      <c r="I992" s="31"/>
      <c r="J992" s="28"/>
      <c r="K992" s="31"/>
      <c r="L992" s="28"/>
      <c r="M992" s="68" t="n">
        <f aca="false">SUM(C992+E992+G992+I992+I992+K992)</f>
        <v>0</v>
      </c>
      <c r="N992" s="69" t="n">
        <f aca="false">SUM(D992+F992+H992+J992+L992)</f>
        <v>0</v>
      </c>
    </row>
    <row r="993" customFormat="false" ht="12.75" hidden="false" customHeight="false" outlineLevel="0" collapsed="false">
      <c r="A993" s="41" t="s">
        <v>1845</v>
      </c>
      <c r="B993" s="34" t="s">
        <v>1846</v>
      </c>
      <c r="C993" s="31"/>
      <c r="D993" s="28"/>
      <c r="E993" s="31"/>
      <c r="F993" s="28"/>
      <c r="G993" s="31"/>
      <c r="H993" s="28"/>
      <c r="I993" s="31"/>
      <c r="J993" s="28"/>
      <c r="K993" s="31"/>
      <c r="L993" s="28"/>
      <c r="M993" s="68" t="n">
        <f aca="false">SUM(C993+E993+G993+I993+I993+K993)</f>
        <v>0</v>
      </c>
      <c r="N993" s="69" t="n">
        <f aca="false">SUM(D993+F993+H993+J993+L993)</f>
        <v>0</v>
      </c>
    </row>
    <row r="994" customFormat="false" ht="12.75" hidden="false" customHeight="false" outlineLevel="0" collapsed="false">
      <c r="A994" s="41" t="s">
        <v>1847</v>
      </c>
      <c r="B994" s="34" t="s">
        <v>1848</v>
      </c>
      <c r="C994" s="31"/>
      <c r="D994" s="28"/>
      <c r="E994" s="31"/>
      <c r="F994" s="28"/>
      <c r="G994" s="31"/>
      <c r="H994" s="28"/>
      <c r="I994" s="31"/>
      <c r="J994" s="28"/>
      <c r="K994" s="31"/>
      <c r="L994" s="28"/>
      <c r="M994" s="68" t="n">
        <f aca="false">SUM(C994+E994+G994+I994+I994+K994)</f>
        <v>0</v>
      </c>
      <c r="N994" s="69" t="n">
        <f aca="false">SUM(D994+F994+H994+J994+L994)</f>
        <v>0</v>
      </c>
    </row>
    <row r="995" customFormat="false" ht="12.75" hidden="false" customHeight="false" outlineLevel="0" collapsed="false">
      <c r="A995" s="41" t="s">
        <v>1849</v>
      </c>
      <c r="B995" s="34" t="s">
        <v>1850</v>
      </c>
      <c r="C995" s="31"/>
      <c r="D995" s="28"/>
      <c r="E995" s="31"/>
      <c r="F995" s="28"/>
      <c r="G995" s="31"/>
      <c r="H995" s="28"/>
      <c r="I995" s="31"/>
      <c r="J995" s="28"/>
      <c r="K995" s="31"/>
      <c r="L995" s="28"/>
      <c r="M995" s="68" t="n">
        <f aca="false">SUM(C995+E995+G995+I995+I995+K995)</f>
        <v>0</v>
      </c>
      <c r="N995" s="69" t="n">
        <f aca="false">SUM(D995+F995+H995+J995+L995)</f>
        <v>0</v>
      </c>
    </row>
    <row r="996" customFormat="false" ht="12.75" hidden="false" customHeight="false" outlineLevel="0" collapsed="false">
      <c r="A996" s="41" t="s">
        <v>1851</v>
      </c>
      <c r="B996" s="34" t="s">
        <v>1852</v>
      </c>
      <c r="C996" s="31"/>
      <c r="D996" s="28"/>
      <c r="E996" s="31"/>
      <c r="F996" s="28"/>
      <c r="G996" s="31"/>
      <c r="H996" s="28"/>
      <c r="I996" s="31"/>
      <c r="J996" s="28"/>
      <c r="K996" s="31"/>
      <c r="L996" s="28"/>
      <c r="M996" s="68" t="n">
        <f aca="false">SUM(C996+E996+G996+I996+I996+K996)</f>
        <v>0</v>
      </c>
      <c r="N996" s="69" t="n">
        <f aca="false">SUM(D996+F996+H996+J996+L996)</f>
        <v>0</v>
      </c>
    </row>
    <row r="997" customFormat="false" ht="12.75" hidden="false" customHeight="false" outlineLevel="0" collapsed="false">
      <c r="A997" s="41" t="s">
        <v>1853</v>
      </c>
      <c r="B997" s="34" t="s">
        <v>1854</v>
      </c>
      <c r="C997" s="31"/>
      <c r="D997" s="28"/>
      <c r="E997" s="31"/>
      <c r="F997" s="28"/>
      <c r="G997" s="31"/>
      <c r="H997" s="28"/>
      <c r="I997" s="31"/>
      <c r="J997" s="28"/>
      <c r="K997" s="31"/>
      <c r="L997" s="28"/>
      <c r="M997" s="68" t="n">
        <f aca="false">SUM(C997+E997+G997+I997+I997+K997)</f>
        <v>0</v>
      </c>
      <c r="N997" s="69" t="n">
        <f aca="false">SUM(D997+F997+H997+J997+L997)</f>
        <v>0</v>
      </c>
    </row>
    <row r="998" customFormat="false" ht="12.75" hidden="false" customHeight="false" outlineLevel="0" collapsed="false">
      <c r="A998" s="41" t="s">
        <v>1855</v>
      </c>
      <c r="B998" s="34" t="s">
        <v>1856</v>
      </c>
      <c r="C998" s="31"/>
      <c r="D998" s="28"/>
      <c r="E998" s="31"/>
      <c r="F998" s="28"/>
      <c r="G998" s="31"/>
      <c r="H998" s="28"/>
      <c r="I998" s="31"/>
      <c r="J998" s="28"/>
      <c r="K998" s="31"/>
      <c r="L998" s="28"/>
      <c r="M998" s="68" t="n">
        <f aca="false">SUM(C998+E998+G998+I998+I998+K998)</f>
        <v>0</v>
      </c>
      <c r="N998" s="69" t="n">
        <f aca="false">SUM(D998+F998+H998+J998+L998)</f>
        <v>0</v>
      </c>
    </row>
    <row r="999" customFormat="false" ht="12.75" hidden="false" customHeight="false" outlineLevel="0" collapsed="false">
      <c r="A999" s="41" t="s">
        <v>1857</v>
      </c>
      <c r="B999" s="34" t="s">
        <v>1858</v>
      </c>
      <c r="C999" s="31"/>
      <c r="D999" s="28"/>
      <c r="E999" s="31"/>
      <c r="F999" s="28"/>
      <c r="G999" s="31"/>
      <c r="H999" s="28"/>
      <c r="I999" s="31"/>
      <c r="J999" s="28"/>
      <c r="K999" s="31"/>
      <c r="L999" s="28"/>
      <c r="M999" s="68" t="n">
        <f aca="false">SUM(C999+E999+G999+I999+I999+K999)</f>
        <v>0</v>
      </c>
      <c r="N999" s="69" t="n">
        <f aca="false">SUM(D999+F999+H999+J999+L999)</f>
        <v>0</v>
      </c>
    </row>
    <row r="1000" customFormat="false" ht="12.75" hidden="false" customHeight="false" outlineLevel="0" collapsed="false">
      <c r="A1000" s="21" t="s">
        <v>1859</v>
      </c>
      <c r="B1000" s="37" t="s">
        <v>1860</v>
      </c>
      <c r="C1000" s="25" t="n">
        <f aca="false">SUM(C1001:C1004)</f>
        <v>0</v>
      </c>
      <c r="D1000" s="22" t="n">
        <f aca="false">SUM(D1001:D1004)</f>
        <v>0</v>
      </c>
      <c r="E1000" s="25" t="n">
        <f aca="false">SUM(E1001:E1004)</f>
        <v>0</v>
      </c>
      <c r="F1000" s="22" t="n">
        <f aca="false">SUM(F1001:F1004)</f>
        <v>0</v>
      </c>
      <c r="G1000" s="25" t="n">
        <f aca="false">SUM(G1001:G1004)</f>
        <v>0</v>
      </c>
      <c r="H1000" s="22" t="n">
        <f aca="false">SUM(H1001:H1004)</f>
        <v>0</v>
      </c>
      <c r="I1000" s="25" t="n">
        <f aca="false">SUM(I1001:I1004)</f>
        <v>0</v>
      </c>
      <c r="J1000" s="22" t="n">
        <f aca="false">SUM(J1001:J1004)</f>
        <v>0</v>
      </c>
      <c r="K1000" s="25" t="n">
        <f aca="false">SUM(K1001:K1004)</f>
        <v>0</v>
      </c>
      <c r="L1000" s="22" t="n">
        <f aca="false">SUM(L1001:L1004)</f>
        <v>0</v>
      </c>
      <c r="M1000" s="68" t="n">
        <f aca="false">SUM(C1000+E1000+G1000+I1000+I1000+K1000)</f>
        <v>0</v>
      </c>
      <c r="N1000" s="69" t="n">
        <f aca="false">SUM(D1000+F1000+H1000+J1000+L1000)</f>
        <v>0</v>
      </c>
    </row>
    <row r="1001" customFormat="false" ht="12.75" hidden="false" customHeight="false" outlineLevel="0" collapsed="false">
      <c r="A1001" s="41" t="s">
        <v>1861</v>
      </c>
      <c r="B1001" s="34" t="s">
        <v>1862</v>
      </c>
      <c r="C1001" s="31"/>
      <c r="D1001" s="28"/>
      <c r="E1001" s="31"/>
      <c r="F1001" s="28"/>
      <c r="G1001" s="31"/>
      <c r="H1001" s="28"/>
      <c r="I1001" s="31"/>
      <c r="J1001" s="28"/>
      <c r="K1001" s="31"/>
      <c r="L1001" s="28"/>
      <c r="M1001" s="68" t="n">
        <f aca="false">SUM(C1001+E1001+G1001+I1001+I1001+K1001)</f>
        <v>0</v>
      </c>
      <c r="N1001" s="69" t="n">
        <f aca="false">SUM(D1001+F1001+H1001+J1001+L1001)</f>
        <v>0</v>
      </c>
    </row>
    <row r="1002" customFormat="false" ht="12.75" hidden="false" customHeight="false" outlineLevel="0" collapsed="false">
      <c r="A1002" s="41" t="s">
        <v>1863</v>
      </c>
      <c r="B1002" s="34" t="s">
        <v>1864</v>
      </c>
      <c r="C1002" s="31"/>
      <c r="D1002" s="28"/>
      <c r="E1002" s="31"/>
      <c r="F1002" s="28"/>
      <c r="G1002" s="31"/>
      <c r="H1002" s="28"/>
      <c r="I1002" s="31"/>
      <c r="J1002" s="28"/>
      <c r="K1002" s="31"/>
      <c r="L1002" s="28"/>
      <c r="M1002" s="68" t="n">
        <f aca="false">SUM(C1002+E1002+G1002+I1002+I1002+K1002)</f>
        <v>0</v>
      </c>
      <c r="N1002" s="69" t="n">
        <f aca="false">SUM(D1002+F1002+H1002+J1002+L1002)</f>
        <v>0</v>
      </c>
    </row>
    <row r="1003" customFormat="false" ht="12.75" hidden="false" customHeight="false" outlineLevel="0" collapsed="false">
      <c r="A1003" s="41" t="s">
        <v>1865</v>
      </c>
      <c r="B1003" s="34" t="s">
        <v>1866</v>
      </c>
      <c r="C1003" s="31"/>
      <c r="D1003" s="28"/>
      <c r="E1003" s="31"/>
      <c r="F1003" s="28"/>
      <c r="G1003" s="31"/>
      <c r="H1003" s="28"/>
      <c r="I1003" s="31"/>
      <c r="J1003" s="28"/>
      <c r="K1003" s="31"/>
      <c r="L1003" s="28"/>
      <c r="M1003" s="68" t="n">
        <f aca="false">SUM(C1003+E1003+G1003+I1003+I1003+K1003)</f>
        <v>0</v>
      </c>
      <c r="N1003" s="69" t="n">
        <f aca="false">SUM(D1003+F1003+H1003+J1003+L1003)</f>
        <v>0</v>
      </c>
    </row>
    <row r="1004" customFormat="false" ht="12.75" hidden="false" customHeight="false" outlineLevel="0" collapsed="false">
      <c r="A1004" s="41" t="s">
        <v>1867</v>
      </c>
      <c r="B1004" s="34" t="s">
        <v>1868</v>
      </c>
      <c r="C1004" s="31"/>
      <c r="D1004" s="28"/>
      <c r="E1004" s="31"/>
      <c r="F1004" s="28"/>
      <c r="G1004" s="31"/>
      <c r="H1004" s="28"/>
      <c r="I1004" s="31"/>
      <c r="J1004" s="28"/>
      <c r="K1004" s="31"/>
      <c r="L1004" s="28"/>
      <c r="M1004" s="68" t="n">
        <f aca="false">SUM(C1004+E1004+G1004+I1004+I1004+K1004)</f>
        <v>0</v>
      </c>
      <c r="N1004" s="69" t="n">
        <f aca="false">SUM(D1004+F1004+H1004+J1004+L1004)</f>
        <v>0</v>
      </c>
    </row>
    <row r="1005" customFormat="false" ht="12.75" hidden="false" customHeight="false" outlineLevel="0" collapsed="false">
      <c r="A1005" s="21" t="s">
        <v>1869</v>
      </c>
      <c r="B1005" s="22" t="s">
        <v>1870</v>
      </c>
      <c r="C1005" s="25" t="n">
        <f aca="false">SUM(C1006+C1021)</f>
        <v>0</v>
      </c>
      <c r="D1005" s="22" t="n">
        <f aca="false">SUM(D1006+D1021)</f>
        <v>0</v>
      </c>
      <c r="E1005" s="25" t="n">
        <f aca="false">SUM(E1006+E1021)</f>
        <v>0</v>
      </c>
      <c r="F1005" s="22" t="n">
        <f aca="false">SUM(F1006+F1021)</f>
        <v>0</v>
      </c>
      <c r="G1005" s="25" t="n">
        <f aca="false">SUM(G1006+G1021)</f>
        <v>0</v>
      </c>
      <c r="H1005" s="22" t="n">
        <f aca="false">SUM(H1006+H1021)</f>
        <v>0</v>
      </c>
      <c r="I1005" s="25" t="n">
        <f aca="false">SUM(I1006+I1021)</f>
        <v>0</v>
      </c>
      <c r="J1005" s="22" t="n">
        <f aca="false">SUM(J1006+J1021)</f>
        <v>0</v>
      </c>
      <c r="K1005" s="25" t="n">
        <f aca="false">SUM(K1006+K1021)</f>
        <v>0</v>
      </c>
      <c r="L1005" s="22" t="n">
        <f aca="false">SUM(L1006+L1021)</f>
        <v>0</v>
      </c>
      <c r="M1005" s="68" t="n">
        <f aca="false">SUM(C1005+E1005+G1005+I1005+I1005+K1005)</f>
        <v>0</v>
      </c>
      <c r="N1005" s="69" t="n">
        <f aca="false">SUM(D1005+F1005+H1005+J1005+L1005)</f>
        <v>0</v>
      </c>
    </row>
    <row r="1006" customFormat="false" ht="12.75" hidden="false" customHeight="false" outlineLevel="0" collapsed="false">
      <c r="A1006" s="21" t="s">
        <v>1871</v>
      </c>
      <c r="B1006" s="22" t="s">
        <v>1872</v>
      </c>
      <c r="C1006" s="25" t="n">
        <f aca="false">SUM(C1007:C1020)</f>
        <v>0</v>
      </c>
      <c r="D1006" s="22" t="n">
        <f aca="false">SUM(D1007:D1020)</f>
        <v>0</v>
      </c>
      <c r="E1006" s="25" t="n">
        <f aca="false">SUM(E1007:E1020)</f>
        <v>0</v>
      </c>
      <c r="F1006" s="22" t="n">
        <f aca="false">SUM(F1007:F1020)</f>
        <v>0</v>
      </c>
      <c r="G1006" s="25" t="n">
        <f aca="false">SUM(G1007:G1020)</f>
        <v>0</v>
      </c>
      <c r="H1006" s="22" t="n">
        <f aca="false">SUM(H1007:H1020)</f>
        <v>0</v>
      </c>
      <c r="I1006" s="25" t="n">
        <f aca="false">SUM(I1007:I1020)</f>
        <v>0</v>
      </c>
      <c r="J1006" s="22" t="n">
        <f aca="false">SUM(J1007:J1020)</f>
        <v>0</v>
      </c>
      <c r="K1006" s="25" t="n">
        <f aca="false">SUM(K1007:K1020)</f>
        <v>0</v>
      </c>
      <c r="L1006" s="22" t="n">
        <f aca="false">SUM(L1007:L1020)</f>
        <v>0</v>
      </c>
      <c r="M1006" s="68" t="n">
        <f aca="false">SUM(C1006+E1006+G1006+I1006+I1006+K1006)</f>
        <v>0</v>
      </c>
      <c r="N1006" s="69" t="n">
        <f aca="false">SUM(D1006+F1006+H1006+J1006+L1006)</f>
        <v>0</v>
      </c>
    </row>
    <row r="1007" customFormat="false" ht="12.75" hidden="false" customHeight="false" outlineLevel="0" collapsed="false">
      <c r="A1007" s="41" t="s">
        <v>1873</v>
      </c>
      <c r="B1007" s="28" t="s">
        <v>277</v>
      </c>
      <c r="C1007" s="31"/>
      <c r="D1007" s="28"/>
      <c r="E1007" s="31"/>
      <c r="F1007" s="28"/>
      <c r="G1007" s="31"/>
      <c r="H1007" s="28"/>
      <c r="I1007" s="31"/>
      <c r="J1007" s="28"/>
      <c r="K1007" s="31"/>
      <c r="L1007" s="28"/>
      <c r="M1007" s="68" t="n">
        <f aca="false">SUM(C1007+E1007+G1007+I1007+I1007+K1007)</f>
        <v>0</v>
      </c>
      <c r="N1007" s="69" t="n">
        <f aca="false">SUM(D1007+F1007+H1007+J1007+L1007)</f>
        <v>0</v>
      </c>
    </row>
    <row r="1008" customFormat="false" ht="12.75" hidden="false" customHeight="false" outlineLevel="0" collapsed="false">
      <c r="A1008" s="41" t="s">
        <v>1874</v>
      </c>
      <c r="B1008" s="28" t="s">
        <v>359</v>
      </c>
      <c r="C1008" s="31"/>
      <c r="D1008" s="28"/>
      <c r="E1008" s="31"/>
      <c r="F1008" s="28"/>
      <c r="G1008" s="31"/>
      <c r="H1008" s="28"/>
      <c r="I1008" s="31"/>
      <c r="J1008" s="28"/>
      <c r="K1008" s="31"/>
      <c r="L1008" s="28"/>
      <c r="M1008" s="68" t="n">
        <f aca="false">SUM(C1008+E1008+G1008+I1008+I1008+K1008)</f>
        <v>0</v>
      </c>
      <c r="N1008" s="69" t="n">
        <f aca="false">SUM(D1008+F1008+H1008+J1008+L1008)</f>
        <v>0</v>
      </c>
    </row>
    <row r="1009" customFormat="false" ht="12.75" hidden="false" customHeight="false" outlineLevel="0" collapsed="false">
      <c r="A1009" s="41" t="s">
        <v>1875</v>
      </c>
      <c r="B1009" s="28" t="s">
        <v>1876</v>
      </c>
      <c r="C1009" s="31"/>
      <c r="D1009" s="28"/>
      <c r="E1009" s="31"/>
      <c r="F1009" s="28"/>
      <c r="G1009" s="31"/>
      <c r="H1009" s="28"/>
      <c r="I1009" s="31"/>
      <c r="J1009" s="28"/>
      <c r="K1009" s="31"/>
      <c r="L1009" s="28"/>
      <c r="M1009" s="68" t="n">
        <f aca="false">SUM(C1009+E1009+G1009+I1009+I1009+K1009)</f>
        <v>0</v>
      </c>
      <c r="N1009" s="69" t="n">
        <f aca="false">SUM(D1009+F1009+H1009+J1009+L1009)</f>
        <v>0</v>
      </c>
    </row>
    <row r="1010" customFormat="false" ht="12.75" hidden="false" customHeight="false" outlineLevel="0" collapsed="false">
      <c r="A1010" s="41" t="s">
        <v>1877</v>
      </c>
      <c r="B1010" s="28" t="s">
        <v>281</v>
      </c>
      <c r="C1010" s="31"/>
      <c r="D1010" s="28"/>
      <c r="E1010" s="31"/>
      <c r="F1010" s="28"/>
      <c r="G1010" s="31"/>
      <c r="H1010" s="28"/>
      <c r="I1010" s="31"/>
      <c r="J1010" s="28"/>
      <c r="K1010" s="31"/>
      <c r="L1010" s="28"/>
      <c r="M1010" s="68" t="n">
        <f aca="false">SUM(C1010+E1010+G1010+I1010+I1010+K1010)</f>
        <v>0</v>
      </c>
      <c r="N1010" s="69" t="n">
        <f aca="false">SUM(D1010+F1010+H1010+J1010+L1010)</f>
        <v>0</v>
      </c>
    </row>
    <row r="1011" customFormat="false" ht="12.75" hidden="false" customHeight="false" outlineLevel="0" collapsed="false">
      <c r="A1011" s="41" t="s">
        <v>1878</v>
      </c>
      <c r="B1011" s="28" t="s">
        <v>283</v>
      </c>
      <c r="C1011" s="31"/>
      <c r="D1011" s="28"/>
      <c r="E1011" s="31"/>
      <c r="F1011" s="28"/>
      <c r="G1011" s="31"/>
      <c r="H1011" s="28"/>
      <c r="I1011" s="31"/>
      <c r="J1011" s="28"/>
      <c r="K1011" s="31"/>
      <c r="L1011" s="28"/>
      <c r="M1011" s="68" t="n">
        <f aca="false">SUM(C1011+E1011+G1011+I1011+I1011+K1011)</f>
        <v>0</v>
      </c>
      <c r="N1011" s="69" t="n">
        <f aca="false">SUM(D1011+F1011+H1011+J1011+L1011)</f>
        <v>0</v>
      </c>
    </row>
    <row r="1012" customFormat="false" ht="12.75" hidden="false" customHeight="false" outlineLevel="0" collapsed="false">
      <c r="A1012" s="41" t="s">
        <v>1879</v>
      </c>
      <c r="B1012" s="28" t="s">
        <v>291</v>
      </c>
      <c r="C1012" s="31"/>
      <c r="D1012" s="28"/>
      <c r="E1012" s="31"/>
      <c r="F1012" s="28"/>
      <c r="G1012" s="31"/>
      <c r="H1012" s="28"/>
      <c r="I1012" s="31"/>
      <c r="J1012" s="28"/>
      <c r="K1012" s="31"/>
      <c r="L1012" s="28"/>
      <c r="M1012" s="68" t="n">
        <f aca="false">SUM(C1012+E1012+G1012+I1012+I1012+K1012)</f>
        <v>0</v>
      </c>
      <c r="N1012" s="69" t="n">
        <f aca="false">SUM(D1012+F1012+H1012+J1012+L1012)</f>
        <v>0</v>
      </c>
    </row>
    <row r="1013" customFormat="false" ht="12.75" hidden="false" customHeight="false" outlineLevel="0" collapsed="false">
      <c r="A1013" s="41" t="s">
        <v>1880</v>
      </c>
      <c r="B1013" s="28" t="s">
        <v>1881</v>
      </c>
      <c r="C1013" s="31"/>
      <c r="D1013" s="28"/>
      <c r="E1013" s="31"/>
      <c r="F1013" s="28"/>
      <c r="G1013" s="31"/>
      <c r="H1013" s="28"/>
      <c r="I1013" s="31"/>
      <c r="J1013" s="28"/>
      <c r="K1013" s="31"/>
      <c r="L1013" s="28"/>
      <c r="M1013" s="68" t="n">
        <f aca="false">SUM(C1013+E1013+G1013+I1013+I1013+K1013)</f>
        <v>0</v>
      </c>
      <c r="N1013" s="69" t="n">
        <f aca="false">SUM(D1013+F1013+H1013+J1013+L1013)</f>
        <v>0</v>
      </c>
    </row>
    <row r="1014" customFormat="false" ht="12.75" hidden="false" customHeight="false" outlineLevel="0" collapsed="false">
      <c r="A1014" s="41" t="s">
        <v>1882</v>
      </c>
      <c r="B1014" s="28" t="s">
        <v>295</v>
      </c>
      <c r="C1014" s="31"/>
      <c r="D1014" s="28"/>
      <c r="E1014" s="31"/>
      <c r="F1014" s="28"/>
      <c r="G1014" s="31"/>
      <c r="H1014" s="28"/>
      <c r="I1014" s="31"/>
      <c r="J1014" s="28"/>
      <c r="K1014" s="31"/>
      <c r="L1014" s="28"/>
      <c r="M1014" s="68" t="n">
        <f aca="false">SUM(C1014+E1014+G1014+I1014+I1014+K1014)</f>
        <v>0</v>
      </c>
      <c r="N1014" s="69" t="n">
        <f aca="false">SUM(D1014+F1014+H1014+J1014+L1014)</f>
        <v>0</v>
      </c>
    </row>
    <row r="1015" customFormat="false" ht="12.75" hidden="false" customHeight="false" outlineLevel="0" collapsed="false">
      <c r="A1015" s="41" t="s">
        <v>1883</v>
      </c>
      <c r="B1015" s="28" t="s">
        <v>1884</v>
      </c>
      <c r="C1015" s="31"/>
      <c r="D1015" s="28"/>
      <c r="E1015" s="31"/>
      <c r="F1015" s="28"/>
      <c r="G1015" s="31"/>
      <c r="H1015" s="28"/>
      <c r="I1015" s="31"/>
      <c r="J1015" s="28"/>
      <c r="K1015" s="31"/>
      <c r="L1015" s="28"/>
      <c r="M1015" s="68" t="n">
        <f aca="false">SUM(C1015+E1015+G1015+I1015+I1015+K1015)</f>
        <v>0</v>
      </c>
      <c r="N1015" s="69" t="n">
        <f aca="false">SUM(D1015+F1015+H1015+J1015+L1015)</f>
        <v>0</v>
      </c>
    </row>
    <row r="1016" customFormat="false" ht="12.75" hidden="false" customHeight="false" outlineLevel="0" collapsed="false">
      <c r="A1016" s="41" t="s">
        <v>1885</v>
      </c>
      <c r="B1016" s="28" t="s">
        <v>299</v>
      </c>
      <c r="C1016" s="31"/>
      <c r="D1016" s="28"/>
      <c r="E1016" s="31"/>
      <c r="F1016" s="28"/>
      <c r="G1016" s="31"/>
      <c r="H1016" s="28"/>
      <c r="I1016" s="31"/>
      <c r="J1016" s="28"/>
      <c r="K1016" s="31"/>
      <c r="L1016" s="28"/>
      <c r="M1016" s="68" t="n">
        <f aca="false">SUM(C1016+E1016+G1016+I1016+I1016+K1016)</f>
        <v>0</v>
      </c>
      <c r="N1016" s="69" t="n">
        <f aca="false">SUM(D1016+F1016+H1016+J1016+L1016)</f>
        <v>0</v>
      </c>
    </row>
    <row r="1017" customFormat="false" ht="12.75" hidden="false" customHeight="false" outlineLevel="0" collapsed="false">
      <c r="A1017" s="41" t="s">
        <v>1886</v>
      </c>
      <c r="B1017" s="28" t="s">
        <v>303</v>
      </c>
      <c r="C1017" s="31"/>
      <c r="D1017" s="28"/>
      <c r="E1017" s="31"/>
      <c r="F1017" s="28"/>
      <c r="G1017" s="31"/>
      <c r="H1017" s="28"/>
      <c r="I1017" s="31"/>
      <c r="J1017" s="28"/>
      <c r="K1017" s="31"/>
      <c r="L1017" s="28"/>
      <c r="M1017" s="68" t="n">
        <f aca="false">SUM(C1017+E1017+G1017+I1017+I1017+K1017)</f>
        <v>0</v>
      </c>
      <c r="N1017" s="69" t="n">
        <f aca="false">SUM(D1017+F1017+H1017+J1017+L1017)</f>
        <v>0</v>
      </c>
    </row>
    <row r="1018" customFormat="false" ht="12.75" hidden="false" customHeight="false" outlineLevel="0" collapsed="false">
      <c r="A1018" s="41" t="s">
        <v>1887</v>
      </c>
      <c r="B1018" s="28" t="s">
        <v>363</v>
      </c>
      <c r="C1018" s="31"/>
      <c r="D1018" s="28"/>
      <c r="E1018" s="31"/>
      <c r="F1018" s="28"/>
      <c r="G1018" s="31"/>
      <c r="H1018" s="28"/>
      <c r="I1018" s="31"/>
      <c r="J1018" s="28"/>
      <c r="K1018" s="31"/>
      <c r="L1018" s="28"/>
      <c r="M1018" s="68" t="n">
        <f aca="false">SUM(C1018+E1018+G1018+I1018+I1018+K1018)</f>
        <v>0</v>
      </c>
      <c r="N1018" s="69" t="n">
        <f aca="false">SUM(D1018+F1018+H1018+J1018+L1018)</f>
        <v>0</v>
      </c>
    </row>
    <row r="1019" customFormat="false" ht="12.75" hidden="false" customHeight="false" outlineLevel="0" collapsed="false">
      <c r="A1019" s="41" t="s">
        <v>1888</v>
      </c>
      <c r="B1019" s="28" t="s">
        <v>304</v>
      </c>
      <c r="C1019" s="31"/>
      <c r="D1019" s="28"/>
      <c r="E1019" s="31"/>
      <c r="F1019" s="28"/>
      <c r="G1019" s="31"/>
      <c r="H1019" s="28"/>
      <c r="I1019" s="31"/>
      <c r="J1019" s="28"/>
      <c r="K1019" s="31"/>
      <c r="L1019" s="28"/>
      <c r="M1019" s="68" t="n">
        <f aca="false">SUM(C1019+E1019+G1019+I1019+I1019+K1019)</f>
        <v>0</v>
      </c>
      <c r="N1019" s="69" t="n">
        <f aca="false">SUM(D1019+F1019+H1019+J1019+L1019)</f>
        <v>0</v>
      </c>
    </row>
    <row r="1020" customFormat="false" ht="12.75" hidden="false" customHeight="false" outlineLevel="0" collapsed="false">
      <c r="A1020" s="41" t="s">
        <v>1889</v>
      </c>
      <c r="B1020" s="28" t="s">
        <v>1890</v>
      </c>
      <c r="C1020" s="31"/>
      <c r="D1020" s="28"/>
      <c r="E1020" s="31"/>
      <c r="F1020" s="28"/>
      <c r="G1020" s="31"/>
      <c r="H1020" s="28"/>
      <c r="I1020" s="31"/>
      <c r="J1020" s="28"/>
      <c r="K1020" s="31"/>
      <c r="L1020" s="28"/>
      <c r="M1020" s="68" t="n">
        <f aca="false">SUM(C1020+E1020+G1020+I1020+I1020+K1020)</f>
        <v>0</v>
      </c>
      <c r="N1020" s="69" t="n">
        <f aca="false">SUM(D1020+F1020+H1020+J1020+L1020)</f>
        <v>0</v>
      </c>
    </row>
    <row r="1021" customFormat="false" ht="12.75" hidden="false" customHeight="false" outlineLevel="0" collapsed="false">
      <c r="A1021" s="21" t="s">
        <v>1891</v>
      </c>
      <c r="B1021" s="22" t="s">
        <v>308</v>
      </c>
      <c r="C1021" s="25" t="n">
        <f aca="false">SUM(C1023:C1034)+C1055+C1056</f>
        <v>0</v>
      </c>
      <c r="D1021" s="22" t="n">
        <f aca="false">SUM(D1023:D1034)+D1055+D1056</f>
        <v>0</v>
      </c>
      <c r="E1021" s="25" t="n">
        <f aca="false">SUM(E1023:E1034)+E1055+E1056</f>
        <v>0</v>
      </c>
      <c r="F1021" s="22" t="n">
        <f aca="false">SUM(F1023:F1034)+F1055+F1056</f>
        <v>0</v>
      </c>
      <c r="G1021" s="25" t="n">
        <f aca="false">SUM(G1023:G1034)+G1055+G1056</f>
        <v>0</v>
      </c>
      <c r="H1021" s="22" t="n">
        <f aca="false">SUM(H1023:H1034)+H1055+H1056</f>
        <v>0</v>
      </c>
      <c r="I1021" s="25" t="n">
        <f aca="false">SUM(I1023:I1034)+I1055+I1056</f>
        <v>0</v>
      </c>
      <c r="J1021" s="22" t="n">
        <f aca="false">SUM(J1023:J1034)+J1055+J1056</f>
        <v>0</v>
      </c>
      <c r="K1021" s="25" t="n">
        <f aca="false">SUM(K1023:K1034)+K1055+K1056</f>
        <v>0</v>
      </c>
      <c r="L1021" s="22" t="n">
        <f aca="false">SUM(L1023:L1034)+L1055+L1056</f>
        <v>0</v>
      </c>
      <c r="M1021" s="68" t="n">
        <f aca="false">SUM(C1021+E1021+G1021+I1021+I1021+K1021)</f>
        <v>0</v>
      </c>
      <c r="N1021" s="69" t="n">
        <f aca="false">SUM(D1021+F1021+H1021+J1021+L1021)</f>
        <v>0</v>
      </c>
    </row>
    <row r="1022" customFormat="false" ht="12.75" hidden="false" customHeight="false" outlineLevel="0" collapsed="false">
      <c r="A1022" s="21" t="s">
        <v>1892</v>
      </c>
      <c r="B1022" s="22" t="s">
        <v>1893</v>
      </c>
      <c r="C1022" s="25" t="n">
        <f aca="false">SUM(C1023:C1024)</f>
        <v>0</v>
      </c>
      <c r="D1022" s="22" t="n">
        <f aca="false">SUM(D1023:D1024)</f>
        <v>0</v>
      </c>
      <c r="E1022" s="25" t="n">
        <f aca="false">SUM(E1023:E1024)</f>
        <v>0</v>
      </c>
      <c r="F1022" s="22" t="n">
        <f aca="false">SUM(F1023:F1024)</f>
        <v>0</v>
      </c>
      <c r="G1022" s="25" t="n">
        <f aca="false">SUM(G1023:G1024)</f>
        <v>0</v>
      </c>
      <c r="H1022" s="22" t="n">
        <f aca="false">SUM(H1023:H1024)</f>
        <v>0</v>
      </c>
      <c r="I1022" s="25" t="n">
        <f aca="false">SUM(I1023:I1024)</f>
        <v>0</v>
      </c>
      <c r="J1022" s="22" t="n">
        <f aca="false">SUM(J1023:J1024)</f>
        <v>0</v>
      </c>
      <c r="K1022" s="25" t="n">
        <f aca="false">SUM(K1023:K1024)</f>
        <v>0</v>
      </c>
      <c r="L1022" s="22" t="n">
        <f aca="false">SUM(L1023:L1024)</f>
        <v>0</v>
      </c>
      <c r="M1022" s="68" t="n">
        <f aca="false">SUM(C1022+E1022+G1022+I1022+I1022+K1022)</f>
        <v>0</v>
      </c>
      <c r="N1022" s="69" t="n">
        <f aca="false">SUM(D1022+F1022+H1022+J1022+L1022)</f>
        <v>0</v>
      </c>
    </row>
    <row r="1023" customFormat="false" ht="12.75" hidden="false" customHeight="false" outlineLevel="0" collapsed="false">
      <c r="A1023" s="41" t="s">
        <v>1894</v>
      </c>
      <c r="B1023" s="28" t="s">
        <v>1895</v>
      </c>
      <c r="C1023" s="31"/>
      <c r="D1023" s="28"/>
      <c r="E1023" s="31"/>
      <c r="F1023" s="28"/>
      <c r="G1023" s="31"/>
      <c r="H1023" s="28"/>
      <c r="I1023" s="31"/>
      <c r="J1023" s="28"/>
      <c r="K1023" s="31"/>
      <c r="L1023" s="28"/>
      <c r="M1023" s="68" t="n">
        <f aca="false">SUM(C1023+E1023+G1023+I1023+I1023+K1023)</f>
        <v>0</v>
      </c>
      <c r="N1023" s="69" t="n">
        <f aca="false">SUM(D1023+F1023+H1023+J1023+L1023)</f>
        <v>0</v>
      </c>
    </row>
    <row r="1024" customFormat="false" ht="12.75" hidden="false" customHeight="false" outlineLevel="0" collapsed="false">
      <c r="A1024" s="41" t="s">
        <v>1896</v>
      </c>
      <c r="B1024" s="28" t="s">
        <v>1897</v>
      </c>
      <c r="C1024" s="31"/>
      <c r="D1024" s="28"/>
      <c r="E1024" s="31"/>
      <c r="F1024" s="28"/>
      <c r="G1024" s="31"/>
      <c r="H1024" s="28"/>
      <c r="I1024" s="31"/>
      <c r="J1024" s="28"/>
      <c r="K1024" s="31"/>
      <c r="L1024" s="28"/>
      <c r="M1024" s="68" t="n">
        <f aca="false">SUM(C1024+E1024+G1024+I1024+I1024+K1024)</f>
        <v>0</v>
      </c>
      <c r="N1024" s="69" t="n">
        <f aca="false">SUM(D1024+F1024+H1024+J1024+L1024)</f>
        <v>0</v>
      </c>
    </row>
    <row r="1025" customFormat="false" ht="12.75" hidden="false" customHeight="false" outlineLevel="0" collapsed="false">
      <c r="A1025" s="41" t="s">
        <v>1898</v>
      </c>
      <c r="B1025" s="28" t="s">
        <v>1899</v>
      </c>
      <c r="C1025" s="31"/>
      <c r="D1025" s="28"/>
      <c r="E1025" s="31"/>
      <c r="F1025" s="28"/>
      <c r="G1025" s="31"/>
      <c r="H1025" s="28"/>
      <c r="I1025" s="31"/>
      <c r="J1025" s="28"/>
      <c r="K1025" s="31"/>
      <c r="L1025" s="28"/>
      <c r="M1025" s="68" t="n">
        <f aca="false">SUM(C1025+E1025+G1025+I1025+I1025+K1025)</f>
        <v>0</v>
      </c>
      <c r="N1025" s="69" t="n">
        <f aca="false">SUM(D1025+F1025+H1025+J1025+L1025)</f>
        <v>0</v>
      </c>
    </row>
    <row r="1026" customFormat="false" ht="12.75" hidden="false" customHeight="false" outlineLevel="0" collapsed="false">
      <c r="A1026" s="41" t="s">
        <v>1900</v>
      </c>
      <c r="B1026" s="28" t="s">
        <v>1901</v>
      </c>
      <c r="C1026" s="31"/>
      <c r="D1026" s="28"/>
      <c r="E1026" s="31"/>
      <c r="F1026" s="28"/>
      <c r="G1026" s="31"/>
      <c r="H1026" s="28"/>
      <c r="I1026" s="31"/>
      <c r="J1026" s="28"/>
      <c r="K1026" s="31"/>
      <c r="L1026" s="28"/>
      <c r="M1026" s="68" t="n">
        <f aca="false">SUM(C1026+E1026+G1026+I1026+I1026+K1026)</f>
        <v>0</v>
      </c>
      <c r="N1026" s="69" t="n">
        <f aca="false">SUM(D1026+F1026+H1026+J1026+L1026)</f>
        <v>0</v>
      </c>
    </row>
    <row r="1027" customFormat="false" ht="12.75" hidden="false" customHeight="false" outlineLevel="0" collapsed="false">
      <c r="A1027" s="41" t="s">
        <v>1902</v>
      </c>
      <c r="B1027" s="28" t="s">
        <v>1903</v>
      </c>
      <c r="C1027" s="31"/>
      <c r="D1027" s="28"/>
      <c r="E1027" s="31"/>
      <c r="F1027" s="28"/>
      <c r="G1027" s="31"/>
      <c r="H1027" s="28"/>
      <c r="I1027" s="31"/>
      <c r="J1027" s="28"/>
      <c r="K1027" s="31"/>
      <c r="L1027" s="28"/>
      <c r="M1027" s="68" t="n">
        <f aca="false">SUM(C1027+E1027+G1027+I1027+I1027+K1027)</f>
        <v>0</v>
      </c>
      <c r="N1027" s="69" t="n">
        <f aca="false">SUM(D1027+F1027+H1027+J1027+L1027)</f>
        <v>0</v>
      </c>
    </row>
    <row r="1028" customFormat="false" ht="12.75" hidden="false" customHeight="false" outlineLevel="0" collapsed="false">
      <c r="A1028" s="41" t="s">
        <v>1904</v>
      </c>
      <c r="B1028" s="28" t="s">
        <v>1905</v>
      </c>
      <c r="C1028" s="31"/>
      <c r="D1028" s="28"/>
      <c r="E1028" s="31"/>
      <c r="F1028" s="28"/>
      <c r="G1028" s="31"/>
      <c r="H1028" s="28"/>
      <c r="I1028" s="31"/>
      <c r="J1028" s="28"/>
      <c r="K1028" s="31"/>
      <c r="L1028" s="28"/>
      <c r="M1028" s="68" t="n">
        <f aca="false">SUM(C1028+E1028+G1028+I1028+I1028+K1028)</f>
        <v>0</v>
      </c>
      <c r="N1028" s="69" t="n">
        <f aca="false">SUM(D1028+F1028+H1028+J1028+L1028)</f>
        <v>0</v>
      </c>
    </row>
    <row r="1029" customFormat="false" ht="12.75" hidden="false" customHeight="false" outlineLevel="0" collapsed="false">
      <c r="A1029" s="41" t="s">
        <v>1906</v>
      </c>
      <c r="B1029" s="28" t="s">
        <v>1907</v>
      </c>
      <c r="C1029" s="31"/>
      <c r="D1029" s="28"/>
      <c r="E1029" s="31"/>
      <c r="F1029" s="28"/>
      <c r="G1029" s="31"/>
      <c r="H1029" s="28"/>
      <c r="I1029" s="31"/>
      <c r="J1029" s="28"/>
      <c r="K1029" s="31"/>
      <c r="L1029" s="28"/>
      <c r="M1029" s="68" t="n">
        <f aca="false">SUM(C1029+E1029+G1029+I1029+I1029+K1029)</f>
        <v>0</v>
      </c>
      <c r="N1029" s="69" t="n">
        <f aca="false">SUM(D1029+F1029+H1029+J1029+L1029)</f>
        <v>0</v>
      </c>
    </row>
    <row r="1030" customFormat="false" ht="12.75" hidden="false" customHeight="false" outlineLevel="0" collapsed="false">
      <c r="A1030" s="41" t="s">
        <v>1908</v>
      </c>
      <c r="B1030" s="28" t="s">
        <v>326</v>
      </c>
      <c r="C1030" s="31"/>
      <c r="D1030" s="28"/>
      <c r="E1030" s="31"/>
      <c r="F1030" s="28"/>
      <c r="G1030" s="31"/>
      <c r="H1030" s="28"/>
      <c r="I1030" s="31"/>
      <c r="J1030" s="28"/>
      <c r="K1030" s="31"/>
      <c r="L1030" s="28"/>
      <c r="M1030" s="68" t="n">
        <f aca="false">SUM(C1030+E1030+G1030+I1030+I1030+K1030)</f>
        <v>0</v>
      </c>
      <c r="N1030" s="69" t="n">
        <f aca="false">SUM(D1030+F1030+H1030+J1030+L1030)</f>
        <v>0</v>
      </c>
    </row>
    <row r="1031" customFormat="false" ht="12.75" hidden="false" customHeight="false" outlineLevel="0" collapsed="false">
      <c r="A1031" s="41" t="s">
        <v>1909</v>
      </c>
      <c r="B1031" s="28" t="s">
        <v>1910</v>
      </c>
      <c r="C1031" s="31"/>
      <c r="D1031" s="28"/>
      <c r="E1031" s="31"/>
      <c r="F1031" s="28"/>
      <c r="G1031" s="31"/>
      <c r="H1031" s="28"/>
      <c r="I1031" s="31"/>
      <c r="J1031" s="28"/>
      <c r="K1031" s="31"/>
      <c r="L1031" s="28"/>
      <c r="M1031" s="68" t="n">
        <f aca="false">SUM(C1031+E1031+G1031+I1031+I1031+K1031)</f>
        <v>0</v>
      </c>
      <c r="N1031" s="69" t="n">
        <f aca="false">SUM(D1031+F1031+H1031+J1031+L1031)</f>
        <v>0</v>
      </c>
    </row>
    <row r="1032" customFormat="false" ht="12.75" hidden="false" customHeight="false" outlineLevel="0" collapsed="false">
      <c r="A1032" s="41" t="s">
        <v>1911</v>
      </c>
      <c r="B1032" s="28" t="s">
        <v>1632</v>
      </c>
      <c r="C1032" s="31"/>
      <c r="D1032" s="28"/>
      <c r="E1032" s="31"/>
      <c r="F1032" s="28"/>
      <c r="G1032" s="31"/>
      <c r="H1032" s="28"/>
      <c r="I1032" s="31"/>
      <c r="J1032" s="28"/>
      <c r="K1032" s="31"/>
      <c r="L1032" s="28"/>
      <c r="M1032" s="68" t="n">
        <f aca="false">SUM(C1032+E1032+G1032+I1032+I1032+K1032)</f>
        <v>0</v>
      </c>
      <c r="N1032" s="69" t="n">
        <f aca="false">SUM(D1032+F1032+H1032+J1032+L1032)</f>
        <v>0</v>
      </c>
    </row>
    <row r="1033" customFormat="false" ht="12.75" hidden="false" customHeight="false" outlineLevel="0" collapsed="false">
      <c r="A1033" s="41" t="s">
        <v>1912</v>
      </c>
      <c r="B1033" s="28" t="s">
        <v>1913</v>
      </c>
      <c r="C1033" s="31"/>
      <c r="D1033" s="28"/>
      <c r="E1033" s="31"/>
      <c r="F1033" s="28"/>
      <c r="G1033" s="31"/>
      <c r="H1033" s="28"/>
      <c r="I1033" s="31"/>
      <c r="J1033" s="28"/>
      <c r="K1033" s="31"/>
      <c r="L1033" s="28"/>
      <c r="M1033" s="68" t="n">
        <f aca="false">SUM(C1033+E1033+G1033+I1033+I1033+K1033)</f>
        <v>0</v>
      </c>
      <c r="N1033" s="69" t="n">
        <f aca="false">SUM(D1033+F1033+H1033+J1033+L1033)</f>
        <v>0</v>
      </c>
    </row>
    <row r="1034" customFormat="false" ht="12.75" hidden="false" customHeight="false" outlineLevel="0" collapsed="false">
      <c r="A1034" s="21" t="s">
        <v>1914</v>
      </c>
      <c r="B1034" s="22" t="s">
        <v>1915</v>
      </c>
      <c r="C1034" s="25" t="n">
        <f aca="false">SUM(C1035:C1054)</f>
        <v>0</v>
      </c>
      <c r="D1034" s="22" t="n">
        <f aca="false">SUM(D1035:D1054)</f>
        <v>0</v>
      </c>
      <c r="E1034" s="25" t="n">
        <f aca="false">SUM(E1035:E1054)</f>
        <v>0</v>
      </c>
      <c r="F1034" s="22" t="n">
        <f aca="false">SUM(F1035:F1054)</f>
        <v>0</v>
      </c>
      <c r="G1034" s="25" t="n">
        <f aca="false">SUM(G1035:G1054)</f>
        <v>0</v>
      </c>
      <c r="H1034" s="22" t="n">
        <f aca="false">SUM(H1035:H1054)</f>
        <v>0</v>
      </c>
      <c r="I1034" s="25" t="n">
        <f aca="false">SUM(I1035:I1054)</f>
        <v>0</v>
      </c>
      <c r="J1034" s="22" t="n">
        <f aca="false">SUM(J1035:J1054)</f>
        <v>0</v>
      </c>
      <c r="K1034" s="25" t="n">
        <f aca="false">SUM(K1035:K1054)</f>
        <v>0</v>
      </c>
      <c r="L1034" s="22" t="n">
        <f aca="false">SUM(L1035:L1054)</f>
        <v>0</v>
      </c>
      <c r="M1034" s="68" t="n">
        <f aca="false">SUM(C1034+E1034+G1034+I1034+I1034+K1034)</f>
        <v>0</v>
      </c>
      <c r="N1034" s="69" t="n">
        <f aca="false">SUM(D1034+F1034+H1034+J1034+L1034)</f>
        <v>0</v>
      </c>
    </row>
    <row r="1035" customFormat="false" ht="12.75" hidden="false" customHeight="false" outlineLevel="0" collapsed="false">
      <c r="A1035" s="41" t="s">
        <v>1916</v>
      </c>
      <c r="B1035" s="28" t="s">
        <v>1917</v>
      </c>
      <c r="C1035" s="31"/>
      <c r="D1035" s="28"/>
      <c r="E1035" s="31"/>
      <c r="F1035" s="28"/>
      <c r="G1035" s="31"/>
      <c r="H1035" s="28"/>
      <c r="I1035" s="31"/>
      <c r="J1035" s="28"/>
      <c r="K1035" s="31"/>
      <c r="L1035" s="28"/>
      <c r="M1035" s="68" t="n">
        <f aca="false">SUM(C1035+E1035+G1035+I1035+I1035+K1035)</f>
        <v>0</v>
      </c>
      <c r="N1035" s="69" t="n">
        <f aca="false">SUM(D1035+F1035+H1035+J1035+L1035)</f>
        <v>0</v>
      </c>
    </row>
    <row r="1036" customFormat="false" ht="12.75" hidden="false" customHeight="false" outlineLevel="0" collapsed="false">
      <c r="A1036" s="41" t="s">
        <v>1918</v>
      </c>
      <c r="B1036" s="28" t="s">
        <v>1919</v>
      </c>
      <c r="C1036" s="31"/>
      <c r="D1036" s="28"/>
      <c r="E1036" s="31"/>
      <c r="F1036" s="28"/>
      <c r="G1036" s="31"/>
      <c r="H1036" s="28"/>
      <c r="I1036" s="31"/>
      <c r="J1036" s="28"/>
      <c r="K1036" s="31"/>
      <c r="L1036" s="28"/>
      <c r="M1036" s="68" t="n">
        <f aca="false">SUM(C1036+E1036+G1036+I1036+I1036+K1036)</f>
        <v>0</v>
      </c>
      <c r="N1036" s="69" t="n">
        <f aca="false">SUM(D1036+F1036+H1036+J1036+L1036)</f>
        <v>0</v>
      </c>
    </row>
    <row r="1037" customFormat="false" ht="12.75" hidden="false" customHeight="false" outlineLevel="0" collapsed="false">
      <c r="A1037" s="41" t="s">
        <v>1920</v>
      </c>
      <c r="B1037" s="28" t="s">
        <v>1921</v>
      </c>
      <c r="C1037" s="31"/>
      <c r="D1037" s="28"/>
      <c r="E1037" s="31"/>
      <c r="F1037" s="28"/>
      <c r="G1037" s="31"/>
      <c r="H1037" s="28"/>
      <c r="I1037" s="31"/>
      <c r="J1037" s="28"/>
      <c r="K1037" s="31"/>
      <c r="L1037" s="28"/>
      <c r="M1037" s="68" t="n">
        <f aca="false">SUM(C1037+E1037+G1037+I1037+I1037+K1037)</f>
        <v>0</v>
      </c>
      <c r="N1037" s="69" t="n">
        <f aca="false">SUM(D1037+F1037+H1037+J1037+L1037)</f>
        <v>0</v>
      </c>
    </row>
    <row r="1038" customFormat="false" ht="12.75" hidden="false" customHeight="false" outlineLevel="0" collapsed="false">
      <c r="A1038" s="41" t="s">
        <v>1922</v>
      </c>
      <c r="B1038" s="28" t="s">
        <v>1923</v>
      </c>
      <c r="C1038" s="31"/>
      <c r="D1038" s="28"/>
      <c r="E1038" s="31"/>
      <c r="F1038" s="28"/>
      <c r="G1038" s="31"/>
      <c r="H1038" s="28"/>
      <c r="I1038" s="31"/>
      <c r="J1038" s="28"/>
      <c r="K1038" s="31"/>
      <c r="L1038" s="28"/>
      <c r="M1038" s="68" t="n">
        <f aca="false">SUM(C1038+E1038+G1038+I1038+I1038+K1038)</f>
        <v>0</v>
      </c>
      <c r="N1038" s="69" t="n">
        <f aca="false">SUM(D1038+F1038+H1038+J1038+L1038)</f>
        <v>0</v>
      </c>
    </row>
    <row r="1039" customFormat="false" ht="12.75" hidden="false" customHeight="false" outlineLevel="0" collapsed="false">
      <c r="A1039" s="41" t="s">
        <v>1924</v>
      </c>
      <c r="B1039" s="28" t="s">
        <v>1925</v>
      </c>
      <c r="C1039" s="31"/>
      <c r="D1039" s="28"/>
      <c r="E1039" s="31"/>
      <c r="F1039" s="28"/>
      <c r="G1039" s="31"/>
      <c r="H1039" s="28"/>
      <c r="I1039" s="31"/>
      <c r="J1039" s="28"/>
      <c r="K1039" s="31"/>
      <c r="L1039" s="28"/>
      <c r="M1039" s="68" t="n">
        <f aca="false">SUM(C1039+E1039+G1039+I1039+I1039+K1039)</f>
        <v>0</v>
      </c>
      <c r="N1039" s="69" t="n">
        <f aca="false">SUM(D1039+F1039+H1039+J1039+L1039)</f>
        <v>0</v>
      </c>
    </row>
    <row r="1040" customFormat="false" ht="12.75" hidden="false" customHeight="false" outlineLevel="0" collapsed="false">
      <c r="A1040" s="41" t="s">
        <v>1926</v>
      </c>
      <c r="B1040" s="28" t="s">
        <v>1927</v>
      </c>
      <c r="C1040" s="31"/>
      <c r="D1040" s="28"/>
      <c r="E1040" s="31"/>
      <c r="F1040" s="28"/>
      <c r="G1040" s="31"/>
      <c r="H1040" s="28"/>
      <c r="I1040" s="31"/>
      <c r="J1040" s="28"/>
      <c r="K1040" s="31"/>
      <c r="L1040" s="28"/>
      <c r="M1040" s="68" t="n">
        <f aca="false">SUM(C1040+E1040+G1040+I1040+I1040+K1040)</f>
        <v>0</v>
      </c>
      <c r="N1040" s="69" t="n">
        <f aca="false">SUM(D1040+F1040+H1040+J1040+L1040)</f>
        <v>0</v>
      </c>
    </row>
    <row r="1041" customFormat="false" ht="12.75" hidden="false" customHeight="false" outlineLevel="0" collapsed="false">
      <c r="A1041" s="41" t="s">
        <v>1928</v>
      </c>
      <c r="B1041" s="28" t="s">
        <v>1929</v>
      </c>
      <c r="C1041" s="31"/>
      <c r="D1041" s="28"/>
      <c r="E1041" s="31"/>
      <c r="F1041" s="28"/>
      <c r="G1041" s="31"/>
      <c r="H1041" s="28"/>
      <c r="I1041" s="31"/>
      <c r="J1041" s="28"/>
      <c r="K1041" s="31"/>
      <c r="L1041" s="28"/>
      <c r="M1041" s="68" t="n">
        <f aca="false">SUM(C1041+E1041+G1041+I1041+I1041+K1041)</f>
        <v>0</v>
      </c>
      <c r="N1041" s="69" t="n">
        <f aca="false">SUM(D1041+F1041+H1041+J1041+L1041)</f>
        <v>0</v>
      </c>
    </row>
    <row r="1042" customFormat="false" ht="12.75" hidden="false" customHeight="false" outlineLevel="0" collapsed="false">
      <c r="A1042" s="41" t="s">
        <v>1930</v>
      </c>
      <c r="B1042" s="28" t="s">
        <v>1931</v>
      </c>
      <c r="C1042" s="31"/>
      <c r="D1042" s="28"/>
      <c r="E1042" s="31"/>
      <c r="F1042" s="28"/>
      <c r="G1042" s="31"/>
      <c r="H1042" s="28"/>
      <c r="I1042" s="31"/>
      <c r="J1042" s="28"/>
      <c r="K1042" s="31"/>
      <c r="L1042" s="28"/>
      <c r="M1042" s="68" t="n">
        <f aca="false">SUM(C1042+E1042+G1042+I1042+I1042+K1042)</f>
        <v>0</v>
      </c>
      <c r="N1042" s="69" t="n">
        <f aca="false">SUM(D1042+F1042+H1042+J1042+L1042)</f>
        <v>0</v>
      </c>
    </row>
    <row r="1043" customFormat="false" ht="12.75" hidden="false" customHeight="false" outlineLevel="0" collapsed="false">
      <c r="A1043" s="41" t="s">
        <v>1932</v>
      </c>
      <c r="B1043" s="28" t="s">
        <v>1933</v>
      </c>
      <c r="C1043" s="31"/>
      <c r="D1043" s="28"/>
      <c r="E1043" s="31"/>
      <c r="F1043" s="28"/>
      <c r="G1043" s="31"/>
      <c r="H1043" s="28"/>
      <c r="I1043" s="31"/>
      <c r="J1043" s="28"/>
      <c r="K1043" s="31"/>
      <c r="L1043" s="28"/>
      <c r="M1043" s="68" t="n">
        <f aca="false">SUM(C1043+E1043+G1043+I1043+I1043+K1043)</f>
        <v>0</v>
      </c>
      <c r="N1043" s="69" t="n">
        <f aca="false">SUM(D1043+F1043+H1043+J1043+L1043)</f>
        <v>0</v>
      </c>
    </row>
    <row r="1044" customFormat="false" ht="12.75" hidden="false" customHeight="false" outlineLevel="0" collapsed="false">
      <c r="A1044" s="41" t="s">
        <v>1934</v>
      </c>
      <c r="B1044" s="28" t="s">
        <v>1935</v>
      </c>
      <c r="C1044" s="31"/>
      <c r="D1044" s="28"/>
      <c r="E1044" s="31"/>
      <c r="F1044" s="28"/>
      <c r="G1044" s="31"/>
      <c r="H1044" s="28"/>
      <c r="I1044" s="31"/>
      <c r="J1044" s="28"/>
      <c r="K1044" s="31"/>
      <c r="L1044" s="28"/>
      <c r="M1044" s="68" t="n">
        <f aca="false">SUM(C1044+E1044+G1044+I1044+I1044+K1044)</f>
        <v>0</v>
      </c>
      <c r="N1044" s="69" t="n">
        <f aca="false">SUM(D1044+F1044+H1044+J1044+L1044)</f>
        <v>0</v>
      </c>
    </row>
    <row r="1045" customFormat="false" ht="12.75" hidden="false" customHeight="false" outlineLevel="0" collapsed="false">
      <c r="A1045" s="41" t="s">
        <v>1936</v>
      </c>
      <c r="B1045" s="28" t="s">
        <v>1937</v>
      </c>
      <c r="C1045" s="31"/>
      <c r="D1045" s="28"/>
      <c r="E1045" s="31"/>
      <c r="F1045" s="28"/>
      <c r="G1045" s="31"/>
      <c r="H1045" s="28"/>
      <c r="I1045" s="31"/>
      <c r="J1045" s="28"/>
      <c r="K1045" s="31"/>
      <c r="L1045" s="28"/>
      <c r="M1045" s="68" t="n">
        <f aca="false">SUM(C1045+E1045+G1045+I1045+I1045+K1045)</f>
        <v>0</v>
      </c>
      <c r="N1045" s="69" t="n">
        <f aca="false">SUM(D1045+F1045+H1045+J1045+L1045)</f>
        <v>0</v>
      </c>
    </row>
    <row r="1046" customFormat="false" ht="12.75" hidden="false" customHeight="false" outlineLevel="0" collapsed="false">
      <c r="A1046" s="41" t="s">
        <v>1938</v>
      </c>
      <c r="B1046" s="28" t="s">
        <v>1939</v>
      </c>
      <c r="C1046" s="31"/>
      <c r="D1046" s="28"/>
      <c r="E1046" s="31"/>
      <c r="F1046" s="28"/>
      <c r="G1046" s="31"/>
      <c r="H1046" s="28"/>
      <c r="I1046" s="31"/>
      <c r="J1046" s="28"/>
      <c r="K1046" s="31"/>
      <c r="L1046" s="28"/>
      <c r="M1046" s="68" t="n">
        <f aca="false">SUM(C1046+E1046+G1046+I1046+I1046+K1046)</f>
        <v>0</v>
      </c>
      <c r="N1046" s="69" t="n">
        <f aca="false">SUM(D1046+F1046+H1046+J1046+L1046)</f>
        <v>0</v>
      </c>
    </row>
    <row r="1047" customFormat="false" ht="12.75" hidden="false" customHeight="false" outlineLevel="0" collapsed="false">
      <c r="A1047" s="41" t="s">
        <v>1940</v>
      </c>
      <c r="B1047" s="28" t="s">
        <v>1941</v>
      </c>
      <c r="C1047" s="31"/>
      <c r="D1047" s="28"/>
      <c r="E1047" s="31"/>
      <c r="F1047" s="28"/>
      <c r="G1047" s="31"/>
      <c r="H1047" s="28"/>
      <c r="I1047" s="31"/>
      <c r="J1047" s="28"/>
      <c r="K1047" s="31"/>
      <c r="L1047" s="28"/>
      <c r="M1047" s="68" t="n">
        <f aca="false">SUM(C1047+E1047+G1047+I1047+I1047+K1047)</f>
        <v>0</v>
      </c>
      <c r="N1047" s="69" t="n">
        <f aca="false">SUM(D1047+F1047+H1047+J1047+L1047)</f>
        <v>0</v>
      </c>
    </row>
    <row r="1048" customFormat="false" ht="12.75" hidden="false" customHeight="false" outlineLevel="0" collapsed="false">
      <c r="A1048" s="41" t="s">
        <v>1942</v>
      </c>
      <c r="B1048" s="28" t="s">
        <v>1943</v>
      </c>
      <c r="C1048" s="31"/>
      <c r="D1048" s="28"/>
      <c r="E1048" s="31"/>
      <c r="F1048" s="28"/>
      <c r="G1048" s="31"/>
      <c r="H1048" s="28"/>
      <c r="I1048" s="31"/>
      <c r="J1048" s="28"/>
      <c r="K1048" s="31"/>
      <c r="L1048" s="28"/>
      <c r="M1048" s="68" t="n">
        <f aca="false">SUM(C1048+E1048+G1048+I1048+I1048+K1048)</f>
        <v>0</v>
      </c>
      <c r="N1048" s="69" t="n">
        <f aca="false">SUM(D1048+F1048+H1048+J1048+L1048)</f>
        <v>0</v>
      </c>
    </row>
    <row r="1049" customFormat="false" ht="12.75" hidden="false" customHeight="false" outlineLevel="0" collapsed="false">
      <c r="A1049" s="41" t="s">
        <v>1944</v>
      </c>
      <c r="B1049" s="28" t="s">
        <v>1945</v>
      </c>
      <c r="C1049" s="31"/>
      <c r="D1049" s="28"/>
      <c r="E1049" s="31"/>
      <c r="F1049" s="28"/>
      <c r="G1049" s="31"/>
      <c r="H1049" s="28"/>
      <c r="I1049" s="31"/>
      <c r="J1049" s="28"/>
      <c r="K1049" s="31"/>
      <c r="L1049" s="28"/>
      <c r="M1049" s="68" t="n">
        <f aca="false">SUM(C1049+E1049+G1049+I1049+I1049+K1049)</f>
        <v>0</v>
      </c>
      <c r="N1049" s="69" t="n">
        <f aca="false">SUM(D1049+F1049+H1049+J1049+L1049)</f>
        <v>0</v>
      </c>
    </row>
    <row r="1050" customFormat="false" ht="12.75" hidden="false" customHeight="false" outlineLevel="0" collapsed="false">
      <c r="A1050" s="41" t="s">
        <v>1946</v>
      </c>
      <c r="B1050" s="28" t="s">
        <v>1947</v>
      </c>
      <c r="C1050" s="31"/>
      <c r="D1050" s="28"/>
      <c r="E1050" s="31"/>
      <c r="F1050" s="28"/>
      <c r="G1050" s="31"/>
      <c r="H1050" s="28"/>
      <c r="I1050" s="31"/>
      <c r="J1050" s="28"/>
      <c r="K1050" s="31"/>
      <c r="L1050" s="28"/>
      <c r="M1050" s="68" t="n">
        <f aca="false">SUM(C1050+E1050+G1050+I1050+I1050+K1050)</f>
        <v>0</v>
      </c>
      <c r="N1050" s="69" t="n">
        <f aca="false">SUM(D1050+F1050+H1050+J1050+L1050)</f>
        <v>0</v>
      </c>
    </row>
    <row r="1051" customFormat="false" ht="12.75" hidden="false" customHeight="false" outlineLevel="0" collapsed="false">
      <c r="A1051" s="41" t="s">
        <v>1948</v>
      </c>
      <c r="B1051" s="28" t="s">
        <v>1949</v>
      </c>
      <c r="C1051" s="31"/>
      <c r="D1051" s="28"/>
      <c r="E1051" s="31"/>
      <c r="F1051" s="28"/>
      <c r="G1051" s="31"/>
      <c r="H1051" s="28"/>
      <c r="I1051" s="31"/>
      <c r="J1051" s="28"/>
      <c r="K1051" s="31"/>
      <c r="L1051" s="28"/>
      <c r="M1051" s="68" t="n">
        <f aca="false">SUM(C1051+E1051+G1051+I1051+I1051+K1051)</f>
        <v>0</v>
      </c>
      <c r="N1051" s="69" t="n">
        <f aca="false">SUM(D1051+F1051+H1051+J1051+L1051)</f>
        <v>0</v>
      </c>
    </row>
    <row r="1052" customFormat="false" ht="12.75" hidden="false" customHeight="false" outlineLevel="0" collapsed="false">
      <c r="A1052" s="41" t="s">
        <v>1950</v>
      </c>
      <c r="B1052" s="28" t="s">
        <v>1951</v>
      </c>
      <c r="C1052" s="31"/>
      <c r="D1052" s="28"/>
      <c r="E1052" s="31"/>
      <c r="F1052" s="28"/>
      <c r="G1052" s="31"/>
      <c r="H1052" s="28"/>
      <c r="I1052" s="31"/>
      <c r="J1052" s="28"/>
      <c r="K1052" s="31"/>
      <c r="L1052" s="28"/>
      <c r="M1052" s="68" t="n">
        <f aca="false">SUM(C1052+E1052+G1052+I1052+I1052+K1052)</f>
        <v>0</v>
      </c>
      <c r="N1052" s="69" t="n">
        <f aca="false">SUM(D1052+F1052+H1052+J1052+L1052)</f>
        <v>0</v>
      </c>
    </row>
    <row r="1053" customFormat="false" ht="12.75" hidden="false" customHeight="false" outlineLevel="0" collapsed="false">
      <c r="A1053" s="41" t="s">
        <v>1952</v>
      </c>
      <c r="B1053" s="28" t="s">
        <v>1953</v>
      </c>
      <c r="C1053" s="31"/>
      <c r="D1053" s="28"/>
      <c r="E1053" s="31"/>
      <c r="F1053" s="28"/>
      <c r="G1053" s="31"/>
      <c r="H1053" s="28"/>
      <c r="I1053" s="31"/>
      <c r="J1053" s="28"/>
      <c r="K1053" s="31"/>
      <c r="L1053" s="28"/>
      <c r="M1053" s="68" t="n">
        <f aca="false">SUM(C1053+E1053+G1053+I1053+I1053+K1053)</f>
        <v>0</v>
      </c>
      <c r="N1053" s="69" t="n">
        <f aca="false">SUM(D1053+F1053+H1053+J1053+L1053)</f>
        <v>0</v>
      </c>
    </row>
    <row r="1054" customFormat="false" ht="12.75" hidden="false" customHeight="false" outlineLevel="0" collapsed="false">
      <c r="A1054" s="41" t="s">
        <v>1954</v>
      </c>
      <c r="B1054" s="28" t="s">
        <v>1955</v>
      </c>
      <c r="C1054" s="31"/>
      <c r="D1054" s="28"/>
      <c r="E1054" s="31"/>
      <c r="F1054" s="28"/>
      <c r="G1054" s="31"/>
      <c r="H1054" s="28"/>
      <c r="I1054" s="31"/>
      <c r="J1054" s="28"/>
      <c r="K1054" s="31"/>
      <c r="L1054" s="28"/>
      <c r="M1054" s="68" t="n">
        <f aca="false">SUM(C1054+E1054+G1054+I1054+I1054+K1054)</f>
        <v>0</v>
      </c>
      <c r="N1054" s="69" t="n">
        <f aca="false">SUM(D1054+F1054+H1054+J1054+L1054)</f>
        <v>0</v>
      </c>
    </row>
    <row r="1055" customFormat="false" ht="12.75" hidden="false" customHeight="false" outlineLevel="0" collapsed="false">
      <c r="A1055" s="41" t="s">
        <v>1956</v>
      </c>
      <c r="B1055" s="28" t="s">
        <v>1957</v>
      </c>
      <c r="C1055" s="31"/>
      <c r="D1055" s="28"/>
      <c r="E1055" s="31"/>
      <c r="F1055" s="28"/>
      <c r="G1055" s="31"/>
      <c r="H1055" s="28"/>
      <c r="I1055" s="31"/>
      <c r="J1055" s="28"/>
      <c r="K1055" s="31"/>
      <c r="L1055" s="28"/>
      <c r="M1055" s="68" t="n">
        <f aca="false">SUM(C1055+E1055+G1055+I1055+I1055+K1055)</f>
        <v>0</v>
      </c>
      <c r="N1055" s="69" t="n">
        <f aca="false">SUM(D1055+F1055+H1055+J1055+L1055)</f>
        <v>0</v>
      </c>
    </row>
    <row r="1056" customFormat="false" ht="12.75" hidden="false" customHeight="false" outlineLevel="0" collapsed="false">
      <c r="A1056" s="21" t="s">
        <v>1958</v>
      </c>
      <c r="B1056" s="22" t="s">
        <v>1959</v>
      </c>
      <c r="C1056" s="25" t="n">
        <f aca="false">SUM(C1057:C1059)</f>
        <v>0</v>
      </c>
      <c r="D1056" s="22" t="n">
        <f aca="false">SUM(D1057:D1059)</f>
        <v>0</v>
      </c>
      <c r="E1056" s="25" t="n">
        <f aca="false">SUM(E1057:E1059)</f>
        <v>0</v>
      </c>
      <c r="F1056" s="22" t="n">
        <f aca="false">SUM(F1057:F1059)</f>
        <v>0</v>
      </c>
      <c r="G1056" s="25" t="n">
        <f aca="false">SUM(G1057:G1059)</f>
        <v>0</v>
      </c>
      <c r="H1056" s="22" t="n">
        <f aca="false">SUM(H1057:H1059)</f>
        <v>0</v>
      </c>
      <c r="I1056" s="25" t="n">
        <f aca="false">SUM(I1057:I1059)</f>
        <v>0</v>
      </c>
      <c r="J1056" s="22" t="n">
        <f aca="false">SUM(J1057:J1059)</f>
        <v>0</v>
      </c>
      <c r="K1056" s="25" t="n">
        <f aca="false">SUM(K1057:K1059)</f>
        <v>0</v>
      </c>
      <c r="L1056" s="22" t="n">
        <f aca="false">SUM(L1057:L1059)</f>
        <v>0</v>
      </c>
      <c r="M1056" s="68" t="n">
        <f aca="false">SUM(C1056+E1056+G1056+I1056+I1056+K1056)</f>
        <v>0</v>
      </c>
      <c r="N1056" s="69" t="n">
        <f aca="false">SUM(D1056+F1056+H1056+J1056+L1056)</f>
        <v>0</v>
      </c>
    </row>
    <row r="1057" customFormat="false" ht="12.75" hidden="false" customHeight="false" outlineLevel="0" collapsed="false">
      <c r="A1057" s="41" t="s">
        <v>1960</v>
      </c>
      <c r="B1057" s="28" t="s">
        <v>1961</v>
      </c>
      <c r="C1057" s="31"/>
      <c r="D1057" s="28"/>
      <c r="E1057" s="31"/>
      <c r="F1057" s="28"/>
      <c r="G1057" s="31"/>
      <c r="H1057" s="28"/>
      <c r="I1057" s="31"/>
      <c r="J1057" s="28"/>
      <c r="K1057" s="31"/>
      <c r="L1057" s="28"/>
      <c r="M1057" s="68" t="n">
        <f aca="false">SUM(C1057+E1057+G1057+I1057+I1057+K1057)</f>
        <v>0</v>
      </c>
      <c r="N1057" s="69" t="n">
        <f aca="false">SUM(D1057+F1057+H1057+J1057+L1057)</f>
        <v>0</v>
      </c>
    </row>
    <row r="1058" customFormat="false" ht="12.75" hidden="false" customHeight="false" outlineLevel="0" collapsed="false">
      <c r="A1058" s="41" t="s">
        <v>1962</v>
      </c>
      <c r="B1058" s="28" t="s">
        <v>1963</v>
      </c>
      <c r="C1058" s="31"/>
      <c r="D1058" s="28"/>
      <c r="E1058" s="31"/>
      <c r="F1058" s="28"/>
      <c r="G1058" s="31"/>
      <c r="H1058" s="28"/>
      <c r="I1058" s="31"/>
      <c r="J1058" s="28"/>
      <c r="K1058" s="31"/>
      <c r="L1058" s="28"/>
      <c r="M1058" s="68" t="n">
        <f aca="false">SUM(C1058+E1058+G1058+I1058+I1058+K1058)</f>
        <v>0</v>
      </c>
      <c r="N1058" s="69" t="n">
        <f aca="false">SUM(D1058+F1058+H1058+J1058+L1058)</f>
        <v>0</v>
      </c>
    </row>
    <row r="1059" customFormat="false" ht="12.75" hidden="false" customHeight="false" outlineLevel="0" collapsed="false">
      <c r="A1059" s="41" t="s">
        <v>1964</v>
      </c>
      <c r="B1059" s="28" t="s">
        <v>1965</v>
      </c>
      <c r="C1059" s="31"/>
      <c r="D1059" s="28"/>
      <c r="E1059" s="31"/>
      <c r="F1059" s="28"/>
      <c r="G1059" s="31"/>
      <c r="H1059" s="28"/>
      <c r="I1059" s="31"/>
      <c r="J1059" s="28"/>
      <c r="K1059" s="31"/>
      <c r="L1059" s="28"/>
      <c r="M1059" s="68" t="n">
        <f aca="false">SUM(C1059+E1059+G1059+I1059+I1059+K1059)</f>
        <v>0</v>
      </c>
      <c r="N1059" s="69" t="n">
        <f aca="false">SUM(D1059+F1059+H1059+J1059+L1059)</f>
        <v>0</v>
      </c>
    </row>
    <row r="1060" customFormat="false" ht="12.75" hidden="false" customHeight="false" outlineLevel="0" collapsed="false">
      <c r="A1060" s="21" t="s">
        <v>1966</v>
      </c>
      <c r="B1060" s="22" t="s">
        <v>1967</v>
      </c>
      <c r="C1060" s="25"/>
      <c r="D1060" s="22"/>
      <c r="E1060" s="25"/>
      <c r="F1060" s="22"/>
      <c r="G1060" s="25"/>
      <c r="H1060" s="22"/>
      <c r="I1060" s="25"/>
      <c r="J1060" s="22"/>
      <c r="K1060" s="25"/>
      <c r="L1060" s="22"/>
      <c r="M1060" s="68" t="n">
        <f aca="false">SUM(C1060+E1060+G1060+I1060+I1060+K1060)</f>
        <v>0</v>
      </c>
      <c r="N1060" s="69" t="n">
        <f aca="false">SUM(D1060+F1060+H1060+J1060+L1060)</f>
        <v>0</v>
      </c>
    </row>
    <row r="1061" customFormat="false" ht="12.75" hidden="false" customHeight="false" outlineLevel="0" collapsed="false">
      <c r="A1061" s="21" t="s">
        <v>1968</v>
      </c>
      <c r="B1061" s="22" t="s">
        <v>334</v>
      </c>
      <c r="C1061" s="25"/>
      <c r="D1061" s="22"/>
      <c r="E1061" s="25"/>
      <c r="F1061" s="22"/>
      <c r="G1061" s="25"/>
      <c r="H1061" s="22"/>
      <c r="I1061" s="25"/>
      <c r="J1061" s="22"/>
      <c r="K1061" s="25"/>
      <c r="L1061" s="22"/>
      <c r="M1061" s="68" t="n">
        <f aca="false">SUM(C1061+E1061+G1061+I1061+I1061+K1061)</f>
        <v>0</v>
      </c>
      <c r="N1061" s="69" t="n">
        <f aca="false">SUM(D1061+F1061+H1061+J1061+L1061)</f>
        <v>0</v>
      </c>
    </row>
    <row r="1062" customFormat="false" ht="12.75" hidden="false" customHeight="false" outlineLevel="0" collapsed="false">
      <c r="A1062" s="21" t="s">
        <v>1969</v>
      </c>
      <c r="B1062" s="22" t="s">
        <v>336</v>
      </c>
      <c r="C1062" s="52"/>
      <c r="D1062" s="51"/>
      <c r="E1062" s="52"/>
      <c r="F1062" s="51"/>
      <c r="G1062" s="52"/>
      <c r="H1062" s="51"/>
      <c r="I1062" s="52"/>
      <c r="J1062" s="51"/>
      <c r="K1062" s="52"/>
      <c r="L1062" s="51"/>
      <c r="M1062" s="68" t="n">
        <f aca="false">SUM(C1062+E1062+G1062+I1062+I1062+K1062)</f>
        <v>0</v>
      </c>
      <c r="N1062" s="69" t="n">
        <f aca="false">SUM(D1062+F1062+H1062+J1062+L1062)</f>
        <v>0</v>
      </c>
    </row>
    <row r="1063" customFormat="false" ht="12.75" hidden="false" customHeight="false" outlineLevel="0" collapsed="false">
      <c r="A1063" s="21" t="s">
        <v>1970</v>
      </c>
      <c r="B1063" s="22" t="s">
        <v>1971</v>
      </c>
      <c r="C1063" s="52"/>
      <c r="D1063" s="51"/>
      <c r="E1063" s="52"/>
      <c r="F1063" s="51"/>
      <c r="G1063" s="52"/>
      <c r="H1063" s="51"/>
      <c r="I1063" s="52"/>
      <c r="J1063" s="51"/>
      <c r="K1063" s="52"/>
      <c r="L1063" s="51"/>
      <c r="M1063" s="68" t="n">
        <f aca="false">SUM(C1063+E1063+G1063+I1063+I1063+K1063)</f>
        <v>0</v>
      </c>
      <c r="N1063" s="69" t="n">
        <f aca="false">SUM(D1063+F1063+H1063+J1063+L1063)</f>
        <v>0</v>
      </c>
    </row>
    <row r="1064" customFormat="false" ht="13.5" hidden="false" customHeight="false" outlineLevel="0" collapsed="false">
      <c r="A1064" s="53" t="s">
        <v>1972</v>
      </c>
      <c r="B1064" s="54" t="s">
        <v>1973</v>
      </c>
      <c r="C1064" s="58" t="n">
        <f aca="false">SUM(C7+C204+C221+C1063)</f>
        <v>0</v>
      </c>
      <c r="D1064" s="55" t="n">
        <f aca="false">SUM(D7+D204+D221+D1063)</f>
        <v>0</v>
      </c>
      <c r="E1064" s="58" t="n">
        <f aca="false">SUM(E7+E204+E221+E1063)</f>
        <v>0</v>
      </c>
      <c r="F1064" s="55" t="n">
        <f aca="false">SUM(F7+F204+F221+F1063)</f>
        <v>0</v>
      </c>
      <c r="G1064" s="58" t="n">
        <f aca="false">SUM(G7+G204+G221+G1063)</f>
        <v>0</v>
      </c>
      <c r="H1064" s="55" t="n">
        <f aca="false">SUM(H7+H204+H221+H1063)</f>
        <v>0</v>
      </c>
      <c r="I1064" s="58" t="n">
        <f aca="false">SUM(I7+I204+I221+I1063)</f>
        <v>0</v>
      </c>
      <c r="J1064" s="55" t="n">
        <f aca="false">SUM(J7+J204+J221+J1063)</f>
        <v>0</v>
      </c>
      <c r="K1064" s="58" t="n">
        <f aca="false">SUM(K7+K204+K221+K1063)</f>
        <v>0</v>
      </c>
      <c r="L1064" s="55" t="n">
        <f aca="false">SUM(L7+L204+L221+L1063)</f>
        <v>0</v>
      </c>
      <c r="M1064" s="68" t="n">
        <f aca="false">SUM(C1064+E1064+G1064+I1064+I1064+K1064)</f>
        <v>0</v>
      </c>
      <c r="N1064" s="69" t="n">
        <f aca="false">SUM(D1064+F1064+H1064+J1064+L1064)</f>
        <v>0</v>
      </c>
    </row>
  </sheetData>
  <mergeCells count="6"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4:57:52Z</cp:lastPrinted>
  <dcterms:modified xsi:type="dcterms:W3CDTF">2002-06-11T14:57:58Z</dcterms:modified>
  <cp:revision>0</cp:revision>
  <dc:subject/>
  <dc:title/>
</cp:coreProperties>
</file>